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5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v>226302.92</v>
      </c>
      <c r="D4" s="9" t="n">
        <f aca="false">D5+D7+D10</f>
        <v>223996.87</v>
      </c>
    </row>
    <row r="5" customFormat="false" ht="45" hidden="false" customHeight="true" outlineLevel="0" collapsed="false">
      <c r="A5" s="7" t="s">
        <v>7</v>
      </c>
      <c r="B5" s="10" t="s">
        <v>8</v>
      </c>
      <c r="C5" s="11" t="n">
        <v>48530</v>
      </c>
      <c r="D5" s="12" t="n">
        <v>48530</v>
      </c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5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75722.92</v>
      </c>
      <c r="D7" s="15" t="n">
        <v>175466.87</v>
      </c>
    </row>
    <row r="8" customFormat="false" ht="45" hidden="false" customHeight="true" outlineLevel="0" collapsed="false">
      <c r="A8" s="7" t="s">
        <v>13</v>
      </c>
      <c r="B8" s="16" t="s">
        <v>14</v>
      </c>
      <c r="C8" s="11" t="n">
        <v>0</v>
      </c>
      <c r="D8" s="12" t="n">
        <v>0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5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v>2050</v>
      </c>
      <c r="D10" s="1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1-30T12:03:52Z</dcterms:modified>
  <cp:revision>6</cp:revision>
  <dc:subject/>
  <dc:title/>
</cp:coreProperties>
</file>