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4"/>
  </bookViews>
  <sheets>
    <sheet name="Instrukcja" sheetId="1" state="visible" r:id="rId2"/>
    <sheet name="Bilans jed. budż. i sam. zak. b" sheetId="2" state="visible" r:id="rId3"/>
    <sheet name="Rachunek Zysków i Strat" sheetId="3" state="visible" r:id="rId4"/>
    <sheet name="Zestawienie zmian funduszu" sheetId="4" state="visible" r:id="rId5"/>
    <sheet name="Informacja dodatkowa" sheetId="5" state="visible" r:id="rId6"/>
    <sheet name="Zm. wartości początkowej WNiP" sheetId="6" state="visible" r:id="rId7"/>
    <sheet name="Zm. wartości umorzenia WNiP" sheetId="7" state="visible" r:id="rId8"/>
    <sheet name="Zm. wartości netto WNiP" sheetId="8" state="visible" r:id="rId9"/>
    <sheet name="Zm. wartości początkowej ŚT" sheetId="9" state="visible" r:id="rId10"/>
    <sheet name="Zm. wartości umorzenia ŚT" sheetId="10" state="visible" r:id="rId11"/>
    <sheet name="Zm. wartości netto ŚT" sheetId="11" state="visible" r:id="rId12"/>
    <sheet name="Odp. aktua. - aktywa niefinan." sheetId="12" state="visible" r:id="rId13"/>
    <sheet name="Odp. aktua. - aktywa finan. " sheetId="13" state="visible" r:id="rId14"/>
    <sheet name="Wart. gruntów użyt. wiecz." sheetId="14" state="visible" r:id="rId15"/>
    <sheet name="Wart. nieamor. lub nieuma. ŚT" sheetId="15" state="visible" r:id="rId16"/>
    <sheet name="Wart. papierów wartościowych" sheetId="16" state="visible" r:id="rId17"/>
    <sheet name="Odp. aktua. wart. należ." sheetId="17" state="visible" r:id="rId18"/>
    <sheet name="Stan rezerw" sheetId="18" state="visible" r:id="rId19"/>
    <sheet name="Długoterminowe zobowiązania" sheetId="19" state="visible" r:id="rId20"/>
    <sheet name="Kwota zobowiązań zabezpiecz." sheetId="20" state="visible" r:id="rId21"/>
    <sheet name="Wartość zobowiązań warunk." sheetId="21" state="visible" r:id="rId22"/>
    <sheet name="Kwota zobowiązań warunk." sheetId="22" state="visible" r:id="rId23"/>
    <sheet name="Wykaz pozycji czyn i bier." sheetId="23" state="visible" r:id="rId24"/>
    <sheet name="Kwota gwarancji i poręczeń" sheetId="24" state="visible" r:id="rId25"/>
    <sheet name="Odp. aktua. wartość zapasów" sheetId="25" state="visible" r:id="rId26"/>
    <sheet name="Koszt wytw. ŚT" sheetId="26" state="visible" r:id="rId27"/>
    <sheet name="Arkusz1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
Wn konto 020 „Wartości niematerialne i prawne” – analityka „Podstawowe i pozostałe wartości niematerialne i prawne”,
pomniejszone o
Ma konto 071 „Umorzenie środków trwałych oraz wartości niematerialnych i prawnych” – analityka „Wartości niematerialne i prawne (podstawowe)”,
oraz
Ma konto 072 „Umorzenie pozostałych środków trwałych, wartości niematerialnych i prawnych oraz zbiorów bibliotecznych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</xdr:row>
                <xdr:rowOff>10</xdr:rowOff>
              </xdr:from>
              <xdr:to>
                <xdr:col>3</xdr:col>
                <xdr:colOff>68</xdr:colOff>
                <xdr:row>11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 – analityka „Grunty”, w tym grunty stanowiące własność JST, przekazane w użytkowanie wieczyste innym podmiotom,
Wn konto 011 „Środki trwałe” – analityka „Prawo wieczystego użytkowania gruntów”,
pomniejszone o
Ma konto 071 „Umorzenie środków trwałych oraz wartości niematerialnych i prawnych” – analityka „Prawo wieczystego użytkowania gruntów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5</xdr:col>
                <xdr:colOff>4</xdr:colOff>
                <xdr:row>11</xdr:row>
                <xdr:rowOff>6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Grunty” – analityka „Grunty stanowiące w własność jednostki samorządu terytorialnego, przekazane w użytkowanie wieczyste innym podmiotom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4</xdr:col>
                <xdr:colOff>43</xdr:colOff>
                <xdr:row>11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 – analityka „Budynki, lokale, obiekty inżynierii lądowej i wodnej”, co najmniej według obiektów inwentarzowych,
pomniejszone o
Ma konto 071 „Umorzenie środków trwałych oraz wartości niematerialnych i prawnych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5</xdr:rowOff>
              </xdr:from>
              <xdr:to>
                <xdr:col>4</xdr:col>
                <xdr:colOff>59</xdr:colOff>
                <xdr:row>13</xdr:row>
                <xdr:rowOff>3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 – analityka „Urządzenia techniczne i maszyny”,
pomniejszone o
Ma konto 071 „Umorzenie środków trwałych oraz wartości niematerialnych i prawnych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58</xdr:rowOff>
              </xdr:from>
              <xdr:to>
                <xdr:col>4</xdr:col>
                <xdr:colOff>27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 – analityka „Środki transportu”,
pomniejszone o
Ma konto 071 „Umorzenie środków trwałych oraz wartości niematerialnych i prawnych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4</xdr:rowOff>
              </xdr:from>
              <xdr:to>
                <xdr:col>4</xdr:col>
                <xdr:colOff>21</xdr:colOff>
                <xdr:row>15</xdr:row>
                <xdr:rowOff>3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
Saldo analityczne konta 011 „Środki trwałe” w zakresie grupy 8. i 9. minus ich umorzenie i odpis z tytułu trwałej utraty wartości (konto 071 „Umorzenie środków trwałych oraz wartości niematerialnych i prawnych”).
Konto 017 „Sprzęt wojskowy” pomniejszone o umorzenie ujęte na koncie 077 „Umorzenie sprzętu wojskowego”.
W pozycji tej wykazuje się również konto 016 „Dobra kultury” w wartości początk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8</xdr:rowOff>
              </xdr:from>
              <xdr:to>
                <xdr:col>4</xdr:col>
                <xdr:colOff>96</xdr:colOff>
                <xdr:row>18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
Wn konto 080 „Środki trwałe w budowie (inwestycje)” – analityka co najmniej według zadań,
pomniejszone o
odpisy z tytułu trwałej utraty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2</xdr:rowOff>
              </xdr:from>
              <xdr:to>
                <xdr:col>4</xdr:col>
                <xdr:colOff>18</xdr:colOff>
                <xdr:row>17</xdr:row>
                <xdr:rowOff>4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
Wn konto 201 „Rozrachunki z dostawcami” – analityka według kontrahentów, zaliczki na poczet środków trwałych w budowie (inwestycji),
pomniejszone o
Ma konto 290 „Odpisy aktualizujące należności” – analityka jw.,
lub, w zależności od rozwiązań rachunkowości,
Wn konto 240 „Pozostałe rozrachunki” – analityka „Zaliczki na poczet inwestycji”, jeśli nie zostały ujęte na koncie 201,
pomniejszone o
Ma konto 290 „Odpisy aktualizujące należności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2</xdr:rowOff>
              </xdr:from>
              <xdr:to>
                <xdr:col>4</xdr:col>
                <xdr:colOff>75</xdr:colOff>
                <xdr:row>21</xdr:row>
                <xdr:rowOff>18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
Wn konto 226 „Długoterminowe należności budżetowe” – analityka według tytułów długoterminowych należności i kontrahentów,
pomniejszone o
Ma konto 290 „Odpisy aktualizujące należności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4</xdr:rowOff>
              </xdr:from>
              <xdr:to>
                <xdr:col>5</xdr:col>
                <xdr:colOff>6</xdr:colOff>
                <xdr:row>19</xdr:row>
                <xdr:rowOff>15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
Wn konto 030 „Długoterminowe aktywa finansowe” – analityka „Akcje i udziały”,
pomniejszone o
Ma konto 073 „Odpisy aktualizujące długoterminowe aktywa finansowe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4</xdr:rowOff>
              </xdr:from>
              <xdr:to>
                <xdr:col>4</xdr:col>
                <xdr:colOff>20</xdr:colOff>
                <xdr:row>22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
Wn konto 030 „Długoterminowe aktywa finansowe” – analityka według składników pozostałych papierów wartościowych długoterminowych,
pomniejszone o
Ma konto 073 „Odpisy aktualizujące długoterminowe aktywa finansowe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4</xdr:rowOff>
              </xdr:from>
              <xdr:to>
                <xdr:col>4</xdr:col>
                <xdr:colOff>52</xdr:colOff>
                <xdr:row>22</xdr:row>
                <xdr:rowOff>5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
Wn konto 030 „Długoterminowe aktywa finansowe” – analityka według składników innych długoterminowych aktywów finansowych,
pomniejszone o
Ma konto 073 „Odpisy aktualizujące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41</xdr:rowOff>
              </xdr:from>
              <xdr:to>
                <xdr:col>4</xdr:col>
                <xdr:colOff>42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
Wn konto 015 „Mienie zlikwidowanych jednostek” – analityka wynikająca z bilansu likwidacyjn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4</xdr:rowOff>
              </xdr:from>
              <xdr:to>
                <xdr:col>3</xdr:col>
                <xdr:colOff>80</xdr:colOff>
                <xdr:row>22</xdr:row>
                <xdr:rowOff>70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
Wn konto 310 „Materiały” – analityka w przypadku ewidencji ilościowo-wartościowej według rodzajów i grup asortymentów materiałów, dodatkowo według miejsc przechowywania i powierzonej odpowiedzialności, a w przypadku ewidencji wartościowej – według miejsc przechowywania i powierzonej odpowiedzialności,
plus Wn lub minus Ma konto 340 „Odchylenia od cen ewidencyjnych materiałów i towarów” – analityka „Materiały” prowadzona w przypadku zastosowania cen ewidencyjnych według rodzajów lub grup,
Wn konto 300 „Rozliczenie zakupu” – analityka w zakresie materiałów,
Wn konto 640 „Rozliczenia międzyokresowe kosztów” – analityka dotycząca np. kosztów transpor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61</xdr:rowOff>
              </xdr:from>
              <xdr:to>
                <xdr:col>4</xdr:col>
                <xdr:colOff>92</xdr:colOff>
                <xdr:row>33</xdr:row>
                <xdr:rowOff>2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
Wn konto 500 „Koszty działalności podstawowej” – analityka „Półprodukty i produkty w toku”,
Wn konto 530 „Koszty działalności pomocniczej” – analityka „Półprodukty i produkty w toku”,
Wn konto 600 „Produkty gotowe i półfabrykaty” – analityka „Półfabrykaty” według rodzajów i grup, miejsc składowania i osób odpowiedzialnych,
plus Wn konto 620 lub minus Ma konto 620 „Odchylenia od cen ewidencyjnych produktów” – analityka dla półfabrykatów w przypadku zastosowania cen ewidencyjnych półfabrykat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5</xdr:rowOff>
              </xdr:from>
              <xdr:to>
                <xdr:col>4</xdr:col>
                <xdr:colOff>85</xdr:colOff>
                <xdr:row>33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
Wn konto 600 „Produkty gotowe i półfabrykaty” – analityka „Produkty gotowe”,
plus Wn konto 620 lub minus Ma konto 620 „Odchylenia od cen ewidencyjnych produktów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2</xdr:rowOff>
              </xdr:from>
              <xdr:to>
                <xdr:col>4</xdr:col>
                <xdr:colOff>25</xdr:colOff>
                <xdr:row>31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
Wn konto 330 „Towary” – analityka według miejsc przechowywania i osób odpowiedzialnych oraz w przypadku ewidencji ilościowo-wartościowej – według rodzajów i grup,
Wn konto 300 „Rozliczenie zakupów” – analityka według towarów,
skorygowana o
Ma konto 340 „Odchylenia od cen ewidencyjnych materiałów i towarów” – analityka według rodzajów i grup towar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0</xdr:rowOff>
              </xdr:from>
              <xdr:to>
                <xdr:col>4</xdr:col>
                <xdr:colOff>75</xdr:colOff>
                <xdr:row>33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
Wn konto 201 „Rozrachunki z odbiorcami i dostawcami” – analityka według podziałek klasyfikacji budżetowej, kontrahentów oraz w przypadku rozliczeń w walutach – według poszczególnych walut obcych,
pomniejszone o
Ma konto 290 „Odpisy aktualizujące należności” – analityka według kontrahentów lub odpis ogól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4</xdr:col>
                <xdr:colOff>78</xdr:colOff>
                <xdr:row>34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38"/>
          </rPr>
          <t xml:space="preserve">
Wn konto 225 „Rozrachunki z budżetami” – analityka według podziałek klasyfikacji budżetowej oraz tytułów rozliczeń z budże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1</xdr:rowOff>
              </xdr:from>
              <xdr:to>
                <xdr:col>4</xdr:col>
                <xdr:colOff>3</xdr:colOff>
                <xdr:row>33</xdr:row>
                <xdr:rowOff>20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
Wn konto 229 „Pozostałe rozrachunki publicznoprawne” – analityka według podziałek klasyfikacji budżetowej, poszczególnych tytułów oraz podmiotów, z którymi dokonywane są rozlicz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5</xdr:rowOff>
              </xdr:from>
              <xdr:to>
                <xdr:col>4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
Wn konto 221 „Należności z tytułu dochodów budżetowych” – analityka według podziałek klasyfikacji budżetowej, kontrahentów/podatników, budżetów oraz w przypadku rozliczeń w walutach – według poszczególnych walut obcych,
pomniejszone o
Ma konto 290 „Odpisy aktualizujące należności” – analityka według podziałek klasyfikacji i kontrahentów lub ogólny odpis
oraz
pozostałe, które nie zostały wykazane, wykazujące saldo:
Wn konto 229,
Wn konto 231,
Wn konto 234,
Wn konto 240,
Wn konto 224
– analityka według podziałek klasyfikacji, kontrahentów i tytułów oraz w przypadku rozliczeń w walutach – według poszczególnych walut obcych,
pomniejszone o
Ma konto 290 „Odpisy aktualizujące należności” – analityka jw. lub odpis ogól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2</xdr:rowOff>
              </xdr:from>
              <xdr:to>
                <xdr:col>5</xdr:col>
                <xdr:colOff>62</xdr:colOff>
                <xdr:row>42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
Wn konto 222 „Rozliczenie dochodów budżetowych”,
Wn konto 223 „Rozliczenie wydatków budżetowych”.
Komentarz do konta nie przewiduje wystąpienia salda na koniec roku po stronie:
Wn konto 222 „Rozliczenia dochodów budżetowych”
lub
Wn konto 223 „Rozliczenia wydatków budżetowych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25</xdr:rowOff>
              </xdr:from>
              <xdr:to>
                <xdr:col>4</xdr:col>
                <xdr:colOff>67</xdr:colOff>
                <xdr:row>38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
Wn konto 101 „Kasa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2</xdr:rowOff>
              </xdr:from>
              <xdr:to>
                <xdr:col>3</xdr:col>
                <xdr:colOff>68</xdr:colOff>
                <xdr:row>37</xdr:row>
                <xdr:rowOff>11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
Wn konto 130 „Rachunek bieżący jednostki” – analityka według rachunków dochodów i wydatków,
Wn konto 131 „Rachunek bieżący samorządowych zakładów budżetowych”,
Wn konto 132 „Rachunek dochodów jednostek budżetowych”,
Wn konto 135 „Rachunek środków funduszy specjalnego przeznaczenia” – analityka według rachunków,
Wn konto 139 „Inne rachunki bankowe” – analityka według rachun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4</xdr:col>
                <xdr:colOff>75</xdr:colOff>
                <xdr:row>44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
Wn konto 136 „Rachunek państwowych funduszy celowych” – analityka według rachun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2</xdr:rowOff>
              </xdr:from>
              <xdr:to>
                <xdr:col>3</xdr:col>
                <xdr:colOff>68</xdr:colOff>
                <xdr:row>40</xdr:row>
                <xdr:rowOff>3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
Wn konto 140 „Krótkoterminowe aktywa finansowe” – analityka „Czeki i weksle” według poszczególnych składników innych środków pieniężnych oraz osób, którym powierzono odpowiedzialność,
Wn konto 141 „Środki pieniężne w drodz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4</xdr:rowOff>
              </xdr:from>
              <xdr:to>
                <xdr:col>4</xdr:col>
                <xdr:colOff>37</xdr:colOff>
                <xdr:row>46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
Wn konto 140 „Krótkoterminowe aktywa finansowe” – analityka „Akcje i udziały” według składników akcji i udziałów osób, którym powierzono odpowiedzi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4</xdr:col>
                <xdr:colOff>38</xdr:colOff>
                <xdr:row>44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
Wn konto 140 „Krótkoterminowe aktywa finansowe” – analityka według składników innych papierów wartościowych osób, którym powierzono odpowiedzi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4</xdr:col>
                <xdr:colOff>23</xdr:colOff>
                <xdr:row>46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
Wn konto 140 „Krótkoterminowe aktywa finansowe” – analityka według składników innych krótkoterminowych aktywów finansowych oraz osób, którym powierzono odpowiedzi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4</xdr:col>
                <xdr:colOff>25</xdr:colOff>
                <xdr:row>46</xdr:row>
                <xdr:rowOff>16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  <charset val="238"/>
          </rPr>
          <t xml:space="preserve">
Wn konto 640 „Rozliczenia międzyokresowe kosztów” – analityka według tytułów rozlicze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2</xdr:rowOff>
              </xdr:from>
              <xdr:to>
                <xdr:col>4</xdr:col>
                <xdr:colOff>17</xdr:colOff>
                <xdr:row>4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
Ma konto 800 „Fundusz jednostki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69</xdr:colOff>
                <xdr:row>7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38"/>
          </rPr>
          <t xml:space="preserve">
Ma konto 860 „Wynik finans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4</xdr:rowOff>
              </xdr:from>
              <xdr:to>
                <xdr:col>7</xdr:col>
                <xdr:colOff>69</xdr:colOff>
                <xdr:row>10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
Wn konto 860 „Wynik finans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69</xdr:colOff>
                <xdr:row>10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
Wn konto 820 „Rozliczenie wyniku finansowego” – analityka „Nadwyżka środków obrotowych”.W tym miejscu nie jest możliwe zaprezentowanie salda konta 870 z uwagi na konieczność przeksięgowania na zamknięcie roku na konto 860 „Wynik finansowy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9</xdr:col>
                <xdr:colOff>10</xdr:colOff>
                <xdr:row>11</xdr:row>
                <xdr:rowOff>42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
Ma konto 855 „Fundusz mienia zlikwidowanych jednostek” – ewidencja według funduszy po zlikwidowanych jednostk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5</xdr:rowOff>
              </xdr:from>
              <xdr:to>
                <xdr:col>8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
Pozycja ta nie dotyczy JST oraz jej jednostek organziacyj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58</xdr:rowOff>
              </xdr:from>
              <xdr:to>
                <xdr:col>7</xdr:col>
                <xdr:colOff>69</xdr:colOff>
                <xdr:row>13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
Ma konto 853 „Fundusze celowe” – analityka według każdego funduszu oddziel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4</xdr:rowOff>
              </xdr:from>
              <xdr:to>
                <xdr:col>8</xdr:col>
                <xdr:colOff>28</xdr:colOff>
                <xdr:row>14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
Ma konta zespołu 2 – analityka „Zobowiązania długoterminowe” według tytułów, kontrahentów oraz w przypadku rozliczeń w walutach – według poszczególnych walut obc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2</xdr:rowOff>
              </xdr:from>
              <xdr:to>
                <xdr:col>8</xdr:col>
                <xdr:colOff>43</xdr:colOff>
                <xdr:row>17</xdr:row>
                <xdr:rowOff>3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38"/>
          </rPr>
          <t xml:space="preserve">
Ma konto 201 „Rozrachunki z odbiorcami i dostawcami” – analityka „Dostawcy” według podziałek klasyfikacji budżetowej, kontrahentów oraz w przypadku rozliczeń w walutach – według poszczególnych walut obcych,
Ma konto 300 „Rozliczenie zakupu – dostawy niefakturowane” – analityka według dostaw niefakturowanych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4</xdr:rowOff>
              </xdr:from>
              <xdr:to>
                <xdr:col>9</xdr:col>
                <xdr:colOff>15</xdr:colOff>
                <xdr:row>20</xdr:row>
                <xdr:rowOff>26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  <charset val="238"/>
          </rPr>
          <t xml:space="preserve">
Ma konto 225 „Rozrachunki z budżetami” – analityka według tytułów rozlicze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42</xdr:rowOff>
              </xdr:from>
              <xdr:to>
                <xdr:col>8</xdr:col>
                <xdr:colOff>3</xdr:colOff>
                <xdr:row>19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38"/>
          </rPr>
          <t xml:space="preserve">
Ma konto 229 „Pozostałe rozrachunki publicznoprawne” – analityka według tytułów rozrachunków oraz podmiot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4</xdr:rowOff>
              </xdr:from>
              <xdr:to>
                <xdr:col>8</xdr:col>
                <xdr:colOff>16</xdr:colOff>
                <xdr:row>20</xdr:row>
                <xdr:rowOff>48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  <charset val="238"/>
          </rPr>
          <t xml:space="preserve">
Ma konto 231 „Rozrachunki z tytułu wynagrodzeń” – analityka według tytułów wynagrodzeń pracowników i innych osób fizycz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4</xdr:rowOff>
              </xdr:from>
              <xdr:to>
                <xdr:col>8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  <charset val="238"/>
          </rPr>
          <t xml:space="preserve">
Ma konto 221 „Należności z tytułu dochodów budżetowych” – analityka „Nadpłaty”,
Ma konto 234 „Pozostałe rozrachunki z pracownikami” – analityka według tytułów rozrachunków z pracownikami,
Ma konto 240 „Pozostałe rozrachunki” – analityka według tytułów rozrachun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1</xdr:rowOff>
              </xdr:from>
              <xdr:to>
                <xdr:col>8</xdr:col>
                <xdr:colOff>67</xdr:colOff>
                <xdr:row>23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
Ma konto 240 „Pozostałe rozrachunki” – analityka według tytułów rozrachun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4</xdr:rowOff>
              </xdr:from>
              <xdr:to>
                <xdr:col>8</xdr:col>
                <xdr:colOff>17</xdr:colOff>
                <xdr:row>22</xdr:row>
                <xdr:rowOff>72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  <charset val="238"/>
          </rPr>
          <t xml:space="preserve">
Ma konto 222 „Rozliczenie dochodów budżetowych”,
Ma konto 223 „Rozliczenie wydatków budżetow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5</xdr:rowOff>
              </xdr:from>
              <xdr:to>
                <xdr:col>8</xdr:col>
                <xdr:colOff>21</xdr:colOff>
                <xdr:row>24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238"/>
          </rPr>
          <t xml:space="preserve">
Suma sald Ma konto 851 oraz Ma konto 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41</xdr:rowOff>
              </xdr:from>
              <xdr:to>
                <xdr:col>7</xdr:col>
                <xdr:colOff>69</xdr:colOff>
                <xdr:row>24</xdr:row>
                <xdr:rowOff>56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  <charset val="238"/>
          </rPr>
          <t xml:space="preserve">
Ma konto 851 „Zakładowy fundusz świadczeń socjalnych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61</xdr:rowOff>
              </xdr:from>
              <xdr:to>
                <xdr:col>7</xdr:col>
                <xdr:colOff>69</xdr:colOff>
                <xdr:row>26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  <charset val="238"/>
          </rPr>
          <t xml:space="preserve">
Ma konto 853 „Fundusze celowe” – analityka według każdego funduszu oddziel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5</xdr:rowOff>
              </xdr:from>
              <xdr:to>
                <xdr:col>7</xdr:col>
                <xdr:colOff>69</xdr:colOff>
                <xdr:row>28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38"/>
          </rPr>
          <t xml:space="preserve">
Ma konto 640 „Rozliczenia międzyokresowe kosztów” – analityka według tytułu rozlicze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7</xdr:col>
                <xdr:colOff>69</xdr:colOff>
                <xdr:row>3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  <charset val="238"/>
          </rPr>
          <t xml:space="preserve">
Ma konto 840,
Ma konto 640 „Rozliczenia międzyokresowe kosztów” – analityka „Pozostałe rozliczenia międzyokresowe” według tytułów rozlicze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0</xdr:rowOff>
              </xdr:from>
              <xdr:to>
                <xdr:col>8</xdr:col>
                <xdr:colOff>25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
Ma konto 700 „Sprzedaż produktów i koszt ich wytworzenia” – analityka przychodów dla potrzeb należnych dotacji, przedmiotów i kierunków sprzedaży, pozycji planu finansowego, dla analiz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9</xdr:rowOff>
              </xdr:from>
              <xdr:to>
                <xdr:col>3</xdr:col>
                <xdr:colOff>94</xdr:colOff>
                <xdr:row>13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
Saldo Wn ()
lub Ma (+)
konta 490 „Rozliczenie kosztów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36</xdr:colOff>
                <xdr:row>10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
Ma konto 700 „Sprzedaż produktów i koszt ich wytworzenia” – analityka dla obrotów wewnętrz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4</xdr:rowOff>
              </xdr:from>
              <xdr:to>
                <xdr:col>3</xdr:col>
                <xdr:colOff>45</xdr:colOff>
                <xdr:row>12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
Ma konto 730 „Sprzedaż towarów i wartość ich zakupu” – analityka według sprzedaży towarów oraz dostosowana do potrzeb planowania, analizy, sprawozdawczości budżetowej oraz obliczenia podatków,
Ma konto 760 „Pozostałe przychody operacyjne” – analityka dotycząca przychodów ze sprzedaży materiałów dla działalności podstawowej oraz dostosowana do potrzeb planowania, analizy, sprawozdawczości budżetowej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3</xdr:colOff>
                <xdr:row>19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
Ma konto 740 „Dotacje i środki na inwestycje” – analityka dotacji według tytułów rozliczeń oraz dostosowana do potrzeb planowania, analizy, sprawozdawczości budżetowej i innej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11</xdr:colOff>
                <xdr:row>16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
Ma konto 720 „Przychody z tytułu dochodów budżetowych (część)” – analityka według zasad rachunkowości podatkowej, natomiast dla podatków pobieranych przez inne organy ewidencję szczegółową stanowią sprawozdania o dochodach budżetowych sporządzane przez te organy, oraz dostosowana do potrzeb planowania, sprawozdawczości budżetowej i innej sprawozdawczości oraz anal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114</xdr:colOff>
                <xdr:row>21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
Wn konto 400 „Amortyzacja” − analityka podstawowych środków trwałych oraz wartości niematerialnych i prawnych oraz dostosowana do potrzeb analiz i innych sprawozda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89</xdr:colOff>
                <xdr:row>19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
Wn konto 401 „Zużycie materiałów i energii” – analityka według zużytych materiałów, umorzenia środków trwałych oraz wartości niematerialnych i prawnych o małej wartości zużycia energii oraz dostosowana do potrzeb planowania, analizy, sprawozdawczości budżetowej i innej sprawozdawcz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105</xdr:colOff>
                <xdr:row>22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
Wn konto 402 „Usługi obce” – analityka według usług remontowych, transportowych, najmu i dzierżawy, utrzymania czystości, usług dozoru i ochrony mienia, usług doradztwa, ekspertyz, telekomunikacyjnych, pocztowych, informatycznych, bankowych, innych usług oraz dostosowana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32</xdr:colOff>
                <xdr:row>23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
Wn konto 403 „Podatki i opłaty” – analityka według tytułów podatków i opłat obciążających koszty operacyjne jednostki oraz dostosowana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106</xdr:colOff>
                <xdr:row>22</xdr:row>
                <xdr:rowOff>16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
Wn konto 404 „Wynagrodzenia” – analityka według wynagrodzeń osobowych, umów zlecenia, o dzieło i innych wynagrodzeń oraz dostosowana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102</xdr:colOff>
                <xdr:row>24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
Wn konto 405 „Ubezpieczenia społeczne i inne świadczenia” – analityka według składek na ubezpieczenia społeczne pracodawcy, FP, ZFŚS, świadczeń BHP, szkoleń, usług medycznych i innych świadczeń oraz dostosowana do potrzeb planowania, analizy, sprawozdawczości budżetowej i innych sprawozdań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113</xdr:colOff>
                <xdr:row>26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
Wn konto 409 „Pozostałe koszty rodzajowe” – analityka stosownie do potrzeb planowania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77</xdr:colOff>
                <xdr:row>24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
Wn konto 730 „Sprzedaż towarów i wartość ich zakupu” – analityka „Wartość zakupu towarów” oraz dostosowana do potrzeb planowania, analiz, sprawozdawczości budżetowej i innej sprawozdawczości oraz obliczenia podatków,
Wn konto 761 „Pozostałe koszty operacyjne” – analityka „Wartość sprzedanych materiałów” oraz dostosowana do potrzeb planowania, analiz, sprawozdawczości budżetowej i innej sprawozdawczości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15</xdr:colOff>
                <xdr:row>29</xdr:row>
                <xdr:rowOff>4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
Wn konto 405 „Ubezpieczenia i inne świadczenia” – analityka stosownie do potrzeb planowania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77</xdr:colOff>
                <xdr:row>27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
Wn konta zespołu 4 – analityka stosownie do potrzeb planowania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76</xdr:colOff>
                <xdr:row>28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
Ma konto 760 „Pozostałe przychody operacyjne” – analityka według przychodów ze sprzedaży niefinansowych aktywów trwałych oraz dostosowana do potrzeb planowania, analiz, sprawozdawczości budżetowej i innej sprawozdawczości oraz obliczenia podatków
minus Wn konto 761 „Pozostałe koszty operacyjne” – analityka według kosztów związanych ze sprzedażą niefinansowych aktywów trwałych oraz dostosowana do potrzeb planowania, analiz, sprawozdawczości budżetowej i innej sprawozdawczości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11</xdr:colOff>
                <xdr:row>37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
Przykładowo
Ma konto 760 „Pozostałe przychody operacyjne” – analityka „Dotacje do pozostałej działalności operacyjnej” według tytułów oraz dostosowana do potrzeb planowania, analiz, sprawozdawczości budżetowej i innej sprawozdawczości oraz obliczenia podatków.
Ta pozycja dotyczy szczególnych przypadków dotacji dotyczących pozostałej działalności operacyjn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29</xdr:colOff>
                <xdr:row>33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
Ma konto 760 „Pozostałe przychody operacyjne” – analityka stosownie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85</xdr:colOff>
                <xdr:row>32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
Wn konto 740 „Dotacje i środki na inwestycje” – analityka według kosztów inwestycji finansowanych ze środków własnych oraz dostosowana do potrzeb planowania, analiz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113</xdr:colOff>
                <xdr:row>33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
Wn konto 761 „Pozostałe koszty operacyjne” – analityka stosownie do potrzeb planowania analiz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47</xdr:rowOff>
              </xdr:from>
              <xdr:to>
                <xdr:col>3</xdr:col>
                <xdr:colOff>65</xdr:colOff>
                <xdr:row>36</xdr:row>
                <xdr:rowOff>17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
Ma konto 750 „Przychody finansowe” – analityka według dywidend i udziałów w zyskach oraz dostosowana do potrzeb planowania, analiz, sprawozdawczości budżetowej i innej sprawozdawcz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79</xdr:colOff>
                <xdr:row>39</xdr:row>
                <xdr:rowOff>15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
Ma konto 750 „Przychody finansowe” – analityka „Odsetki naliczone i zapłacone”,
Ma konto 720 „Przychody z tytułu dochodów budżetowych” – analityka „Odsetki od należności podatkowych” oraz dostosowana do potrzeb planowania, analiz, sprawozdawczości budżetowej i innej sprawozdawczości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100</xdr:colOff>
                <xdr:row>42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
Ma konto 750 „Przychody finansowe” – analityka według różnic kursowych, korekt odpisów aktualizujących, sprzedaży papierów wartościowych, dyskonta przy zakupie weksli oraz dostosowana do potrzeb planowania, analiz, sprawozdawczości budżetowej i innej sprawozdawczości oraz obliczenia podatków,
pomniejszone o
Wn konto 751 „Koszty finansowe” – analityka według różnic kursowych, sprzedaży papierów wartościowych.
Prezentacja wynika z art. 42 ust. 3 RachunkU
Dodatkowo analityka   dostosowana do potrzeb planowania, analiz, sprawozdawczości budżetowej i innej sprawozdawczości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4</xdr:col>
                <xdr:colOff>49</xdr:colOff>
                <xdr:row>47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
Wn konto 751 „Koszty finansowe” – analityka „Odsetki naliczone i zapłacone” oraz dostosowana do potrzeb planowania, analiz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3</xdr:col>
                <xdr:colOff>86</xdr:colOff>
                <xdr:row>42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
Wn konto 751 „Koszty finansowe” – analityka stosownie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77</xdr:colOff>
                <xdr:row>43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
Konto 870 „Podatki i obowiązkowe rozliczenia z budżetem obciążające wynik finansowy” – analityka „Podatek dochod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97</xdr:colOff>
                <xdr:row>43</xdr:row>
                <xdr:rowOff>11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
Konto 870 „Podatki i obowiązkowe rozliczenia z budżetem obciążające wynik finansowy” – analityka „Pozostałe obowiązkowe zmniejszenia (zwiększenia straty)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3</xdr:col>
                <xdr:colOff>82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
Saldo początkowe konta 800 „Fundusz jednostki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8</xdr:rowOff>
              </xdr:from>
              <xdr:to>
                <xdr:col>3</xdr:col>
                <xdr:colOff>36</xdr:colOff>
                <xdr:row>8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
Saldo początkowe
Ma konta 860 „Wynik finansowy”,
przeksięgowanie
Wn konto 860/Ma konto 800 – analityka „Wynik za rok ubiegły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94</xdr:colOff>
                <xdr:row>12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
Wn konto 223 „Rozliczenie wydatków budżetowych”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69</xdr:colOff>
                <xdr:row>10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
W jednostkach sektora samorządowego nie występuje – wydatki UE prezentowane w poz. 1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36</xdr:colOff>
                <xdr:row>12</xdr:row>
                <xdr:rowOff>3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
Wn konto 740 „Dotacje i środki na inwestycje”,
Ma konto 800 „Fundusz jednostki” – analityka „Środki na inwestycje”,
oraz
Wn konto 810 „Dotacje budżetowe, płatności z budżetu środków europejskich oraz środki z budżetu na inwestycje”,
Ma konto 800 „Fundusz jednostki” – analityka „Środki na inwestycj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3</xdr:rowOff>
              </xdr:from>
              <xdr:to>
                <xdr:col>4</xdr:col>
                <xdr:colOff>1</xdr:colOff>
                <xdr:row>19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
oraz
Ma konto 071 „Umorzenie środków trwałych i wartości niematerialnych i prawnych”,
Ma konto 800 „Fundusz jednostki” – analityka „Aktualizacja środków trwał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77</xdr:colOff>
                <xdr:row>17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,
Wn konto 020 „Wartości niematerialne i prawne”
minus
Ma konto 071 „Umorzenie środków trwałych oraz wartości niematerialnych i prawnych” (wartość netto),
Wn konto 080 „Środki trwałe w budowie (inwestycje)”,
Ma konto 800 „Fundusz jednostki” – analityka „Nieodpłatnie otrzymane środki i środki trwałe w budowie oraz wartości niematerialne i prawn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103</xdr:colOff>
                <xdr:row>22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
Wn różne konta aktywów
minus
ostrożna wycena aktywów,
Ma konto 800 „Fundusz jednostki” – analityka „Aktywa przejęte od zlikwidowanych lub połączonych jednostek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3</xdr:col>
                <xdr:colOff>69</xdr:colOff>
                <xdr:row>20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
Wn różne konta aktywów,
Ma konto 800 „Fundusz jednostki” – analityka „Aktywa otrzymane w ramach centralnego zaopatrzenia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60</xdr:colOff>
                <xdr:row>19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
W obecnym stanie prawnym nie występuje w jednostkach budżetowych i samorządowych zakładach budże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58</xdr:colOff>
                <xdr:row>20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
Wn różne konta,
Ma konto 800 „Fundusz jednostki” – analityka „Inne zwiększenia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36</xdr:colOff>
                <xdr:row>20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
Saldo początkowe Wn konto 860 „Wynik finansowy”,
przeksięgowanie
Wn konto 800 „Fundusz jednostki” – analityka „Wynik za rok ubiegły”,
Ma konto 860 „Wynik finansowy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8</xdr:colOff>
                <xdr:row>23</xdr:row>
                <xdr:rowOff>25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Zrealizowane dochody budżetowe”,
Ma konto 222 „Rozliczenie dochodów budżetow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78</xdr:colOff>
                <xdr:row>24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Rozliczenie wyniku finansowego i środków obrotowych za rok ubiegły”,
Ma konto 820 „Rozliczenie wyniku finansowego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96</xdr:colOff>
                <xdr:row>25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Dotacje i środki na inwestycje”,
Ma konto 810 „Dotacje budżetowe, płatności z budżetu środków europejskich oraz środki z budżetu na inwestycj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90</xdr:colOff>
                <xdr:row>27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
Wn konto 071 „Umorzenie środków trwałych oraz wartości niematerialnych i prawnych”,
Ma konto 800 „Fundusz jednostki” – analityka „Aktualizacja wyceny środków trwał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76</xdr:colOff>
                <xdr:row>28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
Wn konto 071 „Umorzenie środków trwałych oraz wartości niematerialnych i prawnych” (część umorzona),
Ma konto 011 „Środki trwałe” (wartość historyczna),
Wn konto 800 „Fundusz jednostki” (część nieumorzona) – analityka „Wartość sprzedanych i nieodpłatnie przekazanych środków trwałych i środków trwałych w budowie oraz wartości niematerialnych i prawn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13</xdr:colOff>
                <xdr:row>31</xdr:row>
                <xdr:rowOff>23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Pasywa przejęte od zlikwidowanych lub połączonych jednostek”,
Ma różne konta pasyw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5</xdr:rowOff>
              </xdr:from>
              <xdr:to>
                <xdr:col>3</xdr:col>
                <xdr:colOff>62</xdr:colOff>
                <xdr:row>29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Aktywa  przekazane w ramach centralnego zaopatrzenia”,
Ma różne konta aktyw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79</xdr:colOff>
                <xdr:row>30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
Konto 011 „Środki trwałe”, konto 016 „Dobra kultury”, konto 080 „Środki trwałe w budowie (inwestycje)” oraz różne konta, na których są księgowane korekty związane z istotnymi błędami popełnionymi w ewidencji finansowo-księgowej w latach poprzednich, a także konto 810 „Dotacje budżetowe, płatności z budżetu środków europejskich oraz środki z budżetu na inwestycje” – w zakresie wartości płatności z budżetu środków europejskich uznanych za rozliczone w części niewykazywanej w wierszu 2.4. Dotacje i środki na inwestycje oraz konto 760 „Pozostałe przychody operacyjn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5</xdr:col>
                <xdr:colOff>10</xdr:colOff>
                <xdr:row>36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
Saldo BZ Ma konta 860 „Wynik finans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
Saldo BZ Wn konta 860 „Wynik finans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36</xdr:colOff>
                <xdr:row>31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38"/>
          </rPr>
          <t xml:space="preserve">
Saldo Wn konta 820 „Rozliczenie wyniku finansoweg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36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"/>
          </rPr>
          <t xml:space="preserve">
W przypadku sprawozdania jednostkowego należy podać nazwę jednostki budżetowej lub samorządowego zakładu budżetowego. W sprawozdaniu łącznym państwowej jednostki budżetowej (jednostki nadrzędnej) oraz sprawozdaniu finansowym JST podaje się nazwę jednostki nadrzędnej lub odpowiednio nazwę J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2</xdr:row>
                <xdr:rowOff>7</xdr:rowOff>
              </xdr:from>
              <xdr:to>
                <xdr:col>1</xdr:col>
                <xdr:colOff>240</xdr:colOff>
                <xdr:row>11</xdr:row>
                <xdr:rowOff>0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1"/>
          </rPr>
          <t xml:space="preserve">
W przypadku sprawozdania jednostkowego należy podać siedzibę jednostki budżetowej lub samorządowego zakładu budżetowego. W sprawozdaniu łącznym państwowej jednostki budżetowej (jednostki nadrzędnej) oraz sprawozdaniu finansowym JST podaje się siedzibę jednostki nadrzędnej lub odpowiednio nazwę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</xdr:row>
                <xdr:rowOff>7</xdr:rowOff>
              </xdr:from>
              <xdr:to>
                <xdr:col>1</xdr:col>
                <xdr:colOff>228</xdr:colOff>
                <xdr:row>13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1"/>
          </rPr>
          <t xml:space="preserve">
W przypadku sprawozdania jednostkowego należy podać adres jednostki budżetowej lub samorządowego zakładu budżetowego. W sprawozdaniu łącznym państwowej jednostki budżetowej (jednostki nadrzędnej) oraz sprawozdaniu finansowym JST podaje się adres jednostki nadrzędnej lub odpowiednio nazwę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</xdr:row>
                <xdr:rowOff>7</xdr:rowOff>
              </xdr:from>
              <xdr:to>
                <xdr:col>1</xdr:col>
                <xdr:colOff>236</xdr:colOff>
                <xdr:row>13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1"/>
          </rPr>
          <t xml:space="preserve">
Podstawowy przedmiot działalności należy podać zgodnie ze statutem danej jednostki budżetowej czy samorządowego zakładu budżetowego. W przypadku sprawozdania łącznego państwowej jednostki budżetowej (jednostki nadrzędnej) oraz sprawozdania finansowego JST, omawiając podstawowy przedmiot działalności jednostki, należy ogólnie opisać podstawowy przedmiot działalności jednostki nadrzędnej lub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8</xdr:row>
                <xdr:rowOff>7</xdr:rowOff>
              </xdr:from>
              <xdr:to>
                <xdr:col>1</xdr:col>
                <xdr:colOff>249</xdr:colOff>
                <xdr:row>15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1"/>
          </rPr>
          <t xml:space="preserve">
np. za 2018 r. – od 1.1.2018 r. do 31.12.2018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0</xdr:row>
                <xdr:rowOff>7</xdr:rowOff>
              </xdr:from>
              <xdr:to>
                <xdr:col>1</xdr:col>
                <xdr:colOff>139</xdr:colOff>
                <xdr:row>13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1"/>
          </rPr>
          <t xml:space="preserve">
Wiersz ten dotyczy sprawozdania łącznego państwowej jednostki budżetowej (jednostki nadrzędnej) oraz sprawozdania finansowego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2</xdr:row>
                <xdr:rowOff>7</xdr:rowOff>
              </xdr:from>
              <xdr:to>
                <xdr:col>1</xdr:col>
                <xdr:colOff>203</xdr:colOff>
                <xdr:row>15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1"/>
          </rPr>
          <t xml:space="preserve">
Stosownie do art. 3 ust. 1 pkt 11 RachunkU przez przyjęte zasady (politykę) rachunkowości rozumie się wybrane i stosowane przez jednostkę rozwiązania dopuszczone ustawą, w tym także określone w MSR, zapewniające wymaganą jakość sprawozdań finansowych. Zatem w tym punkcie do sprawozdania finansowego podawane są informacje dotyczące przyjętych przez jednostkę rozwiązań (zasad, metod, sposobów) spośród wielu dopuszczonych do stosowania przepisami RachunkU i wydanymi na jej podstawie rozporządzeniami, a także określonych w KSR, a w razie ich braku w MSR. Zatem niepotrzebne jest opisywanie w tym punkcie informacji dodatkowej takich zasad wyceny oraz ustalania wyniku finansowego, które są obligatoryjne – wynikają z przepisu prawa i jednostka nie ma prawa wyboru. Należy natomiast opisać te zasady, które wynikają ze specyfiki i rodzaju prowadzonej działalności i które zostały wybrane przez daną jednostkę, gdyż miała takie praw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4</xdr:row>
                <xdr:rowOff>8</xdr:rowOff>
              </xdr:from>
              <xdr:to>
                <xdr:col>1</xdr:col>
                <xdr:colOff>348</xdr:colOff>
                <xdr:row>16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1"/>
          </rPr>
          <t xml:space="preserve">
W tej pozycji podaje się inne istotne informacje niewyszczególnione w punktach 1–4, dotyczące ogólnych zagadnień związanych z daną jednostką i jej działalności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6</xdr:row>
                <xdr:rowOff>16</xdr:rowOff>
              </xdr:from>
              <xdr:to>
                <xdr:col>1</xdr:col>
                <xdr:colOff>217</xdr:colOff>
                <xdr:row>21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
Dane w tej pozycji powinny wynikać z kont:
1) 020 „Wartości niematerialne i prawne”,
2) 011 „Środki trwałe”, 
3) 013 „Pozostałe środki trwałe”, 
4) 014 „Zbiory biblioteczne”, 
5) 016 „Dobra kultury”,
6) 017 „Sprzęt wojskowy”, 
7) 071 „Umorzenie środków trwałych oraz wartości niematerialnych i prawnych”, 
8) 072 „Umorzenie pozostałych środków trwałych, wartości niematerialnych i prawnych oraz zbiorów bibliotecznych”,
9) 077 „Umorzenie sprzętu wojskowego”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20</xdr:row>
                <xdr:rowOff>7</xdr:rowOff>
              </xdr:from>
              <xdr:to>
                <xdr:col>1</xdr:col>
                <xdr:colOff>228</xdr:colOff>
                <xdr:row>25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2. wykazuje się aktualną wartość rynkową środków trwałych, w tym dóbr kultury – o ile jednostka dysponuje takimi informacjami. Zatem wypełnienie tej pozycji w informacji dodatkowej ma charakter warunkowy, czyli będzie ona wypełniona pod warunkiem posiadania takich danych. Jeżeli jednostka dysponuje danymi dotyczącymi aktualnej wartości rynkowej środków trwałych, wówczas powinna uwzględnić w polityce rachunkowości konto pozabilansowe dla tych cel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1</xdr:row>
                <xdr:rowOff>7</xdr:rowOff>
              </xdr:from>
              <xdr:to>
                <xdr:col>1</xdr:col>
                <xdr:colOff>222</xdr:colOff>
                <xdr:row>38</xdr:row>
                <xdr:rowOff>16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
Ta pozycja wymaga zaprowadzenia ewidencji analitycznej odpisów aktualizujących dla poszczególnych składników aktywów trwałych. Aktywa trwałe są prezentowane w bilansie w wartości netto. Wartość początkowa środków trwałych jest pomniejszana nie tylko o wartość umorzenia, ale również o odpisy z tytułu trwałej utraty wartości. Dla aktywów niefinansowych w jednostkach budżetowych w praktyce na ogół nie dokonuje się odpisów z tytułu trwałej utraty wartoś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3</xdr:row>
                <xdr:rowOff>7</xdr:rowOff>
              </xdr:from>
              <xdr:to>
                <xdr:col>1</xdr:col>
                <xdr:colOff>206</xdr:colOff>
                <xdr:row>41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
Grunty użytkowane wieczyście są to grunty, których właścicielem jest Skarb Państwa lub JST, oddane jednostce w użytkowanie wieczyste na podstawie przepisów KC oraz GospNierU. Prawo wieczystego użytkowania gruntów wykazuje się w ewidencji bilansowej i prezentuje w aktywach bilansu. Wartość gruntów, które są użytkowane wieczyście, należy ująć w ewidencji pozabilansowej. Dane wynikające z tej ewidencji powinny być podstawą do prezentacji w informacji dodatkow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5</xdr:row>
                <xdr:rowOff>8</xdr:rowOff>
              </xdr:from>
              <xdr:to>
                <xdr:col>1</xdr:col>
                <xdr:colOff>227</xdr:colOff>
                <xdr:row>42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5. wykazuje się wartość nieamortyzowanych lub nieumarzanych przez jednostkę środków trwałych, używanych na podstawie umów najmu, dzierżawy i innych umów, w tym z tytułu umów leasingu. Te umowy charakteryzują się tym, że środki trwałe użytkowane na ich podstawie nadal pozostają w księgach ich właścicieli. Dane do wypełnienia tej pozycji powinny wynikać z ewidencji pozabilansowej. Do końca 2017 r. nie prezentowano w sprawozdawczości finansowej jednostek budżetowych i samorządowych zakładów budżetowych informacji w powyższym zakresie. Wartość środków trwałych może wynikać z zawartych umów lub, jeśli jednostka takich danych nie posiada, może ona zostać ustalona przez jednostkę we własnym zakresie szacunkow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7</xdr:row>
                <xdr:rowOff>6</xdr:rowOff>
              </xdr:from>
              <xdr:to>
                <xdr:col>1</xdr:col>
                <xdr:colOff>293</xdr:colOff>
                <xdr:row>44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6. wykazuje się liczbę oraz wartość posiadanych papierów wartościowych, w tym akcji i udziałów oraz dłużnych papierów wartościow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9</xdr:row>
                <xdr:rowOff>8</xdr:rowOff>
              </xdr:from>
              <xdr:to>
                <xdr:col>1</xdr:col>
                <xdr:colOff>159</xdr:colOff>
                <xdr:row>42</xdr:row>
                <xdr:rowOff>14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7. wykazuje się dane o odpisach aktualizujących wartość należności, ze wskazaniem stanu na początek roku obrotowego, zwiększeniach, wykorzystaniu, rozwiązaniu i stanie na koniec roku obrotowego, z uwzględnieniem należności finansowych JST (stan pożyczek zagrożonych). W tym celu należy zwiększyć szczegółowość analityki na koncie 290 „Odpisy aktualizujące należności” według przyczyn zmian w odpisach aktualizując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1</xdr:row>
                <xdr:rowOff>7</xdr:rowOff>
              </xdr:from>
              <xdr:to>
                <xdr:col>1</xdr:col>
                <xdr:colOff>239</xdr:colOff>
                <xdr:row>46</xdr:row>
                <xdr:rowOff>12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8. wykazuje się dane o stanie rezerw według celu ich utworzenia na początek roku obrotowego, zwiększeniach, wykorzystaniu, rozwiązaniu i stanie końcowym. Aby wykazać te dane, należy zwiększyć szczegółowość ewidencji na kontach, które służą do ewidencji rezerw. Należy pamiętać, że zgodnie z art. 39 ust. 2a RachunkU bierne rozliczenia międzyokresowych kosztów w wysokości prawdopodobnych zobowiązań przypadających na bieżący okres sprawozdawczy, wynikające w szczególności z obowiązku wykonania, związanych z bieżącą działalnością, przyszłych świadczeń na rzecz pracowników, w tym świadczeń emerytalnych, a także przyszłych świadczeń wobec nieznanych osób, których kwotę można oszacować w sposób wiarygodny, mimo że data powstania zobowiązania nie jest jeszcze znana, w tym z tytułu napraw gwarancyjnych i rękojmi za sprzedane produkty długotrwałego użytku, wykazuje się w bilansie jako rezerwy na zobowiązania. Zatem w tej pozycji należałoby również wykazywać bierne rozliczenia międzyokresowe mające charakter rezerw. Jednak, stosownie do § 14 SzczegZasRachR, jednostki nie dokonują biernych rozliczeń międzyokresowych kosztów wynikających z obowiązku wykonania przyszłych świadczeń na rzecz pracowników, w tym świadczeń emerytaln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3</xdr:row>
                <xdr:rowOff>8</xdr:rowOff>
              </xdr:from>
              <xdr:to>
                <xdr:col>1</xdr:col>
                <xdr:colOff>432</xdr:colOff>
                <xdr:row>54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9. wykazuje się podział zobowiązań długoterminowych według pozycji bilansu o pozostałym od dnia bilansowego, przewidywanym umową lub wynikającym z innego tytułu prawnego, okresie spłaty:
1) powyżej 1 roku do 3 lat,
2) powyżej 3 do 5 lat,
3) powyżej 5 lat.
W celu zapewnienia możliwości pokazania powyższych danych w informacji dodatkowej należy zwiększyć szczegółowość ewidencji kont, na których ewidencjonuje się zobowiązania długoterminowe, według wyszczególnionych w informacji dodatkowej przedziałów czasow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5</xdr:row>
                <xdr:rowOff>7</xdr:rowOff>
              </xdr:from>
              <xdr:to>
                <xdr:col>1</xdr:col>
                <xdr:colOff>319</xdr:colOff>
                <xdr:row>54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0. wykazuje się kwotę zobowiązań, w sytuacji gdy jednostka kwalifikuje umowy leasingu zgodnie z przepisami podatkowymi (leasing operacyjny), a według przepisów o rachunkowości byłby to leasing finansowy lub zwrotny z podziałem na kwotę zobowiązań z tytułu leasingu finansowego lub leasingu zwrotnego. Zatem ta prezentacja będzie występowała tylko w tych jednostkach, które mają zawarte umowy leasingu spełniające powyższe warunki, tj. kwalifikują umowy leasingu zgodnie z przepisami podatkowymi jako leasing operacyjny, który według przepisów bilansowych byłby leasingiem finansowym lub zwrotnym. W przypadku spełnienia powyższych warunków niezbędne będzie zaprowadzenie odpowiedniej ewidencji księgowej – pozabilansowej, w której należałoby zaewidencjonować zobowiązania według powyższych umó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3</xdr:row>
                <xdr:rowOff>7</xdr:rowOff>
              </xdr:from>
              <xdr:to>
                <xdr:col>1</xdr:col>
                <xdr:colOff>425</xdr:colOff>
                <xdr:row>58</xdr:row>
                <xdr:rowOff>10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1. wykazuje się łączną kwotę zobowiązań zabezpieczonych na majątku jednostki, ze wskazaniem charakteru i formy tych zabezpieczeń. Należy uwzględnić wszystkie zabezpieczenia na majątku, tj. zarówno na trwałym, jak i obrotowym. W tym celu trzeba zaprowadzić odpowiednią ewidencję. Ta ewidencja może być prowadzona w formie pozabilansowej, z tym że powinny w niej być dokładnie wyszczególnione wszystkie zabezpieczenia. Zabezpieczenia na majątku mogą być np. w formie:
1) hipoteki,
2) przewłaszczenia na zabezpieczeniu,
3) zastawu,
4) innych zabezpieczeń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5</xdr:row>
                <xdr:rowOff>8</xdr:rowOff>
              </xdr:from>
              <xdr:to>
                <xdr:col>1</xdr:col>
                <xdr:colOff>313</xdr:colOff>
                <xdr:row>61</xdr:row>
                <xdr:rowOff>12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2. wykazuje się łączną kwotę zobowiązań warunkowych, w tym również udzielonych przez jednostkę gwarancji i poręczeń, także wekslowych, niewykazanych w bilansie, ze wskazaniem zobowiązań zabezpieczonych na majątku jednostki oraz charakteru i formy tych zabezpieczeń. Zgodnie z art. 3 ust. 1 pkt 28 RachunkU przez zobowiązania warunkowe rozumie się obowiązek wykonania świadczeń, których powstanie jest uzależnione od zaistnienia określonych zdarze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7</xdr:row>
                <xdr:rowOff>7</xdr:rowOff>
              </xdr:from>
              <xdr:to>
                <xdr:col>1</xdr:col>
                <xdr:colOff>268</xdr:colOff>
                <xdr:row>62</xdr:row>
                <xdr:rowOff>3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  <charset val="238"/>
          </rPr>
          <t xml:space="preserve">
W tej pozycji, kierując się istotnością, należy wykazać istotne, czyli wybrane przez jednostkę, pozycje czynnych i biernych rozliczeń międzyokresowych. Na ogół jednostki sektora budżetowego nie dokonują tego rodzaju rozliczeń. Zasady dokonywania rozliczeń międzyokresowych czynnych i biernych zostały ustalone w art. 39 RachunkU. Należy pamiętać, że zgodnie z art. 39 ust. 2a RachunkU bierne rozliczenia międzyokresowych kosztów w wysokości prawdopodobnych zobowiązań przypadających na bieżący okres sprawozdawczy, wynikające w szczególności z obowiązku wykonania, związanych z bieżącą działalnością, przyszłych świadczeń na rzecz pracowników, w tym świadczeń emerytalnych, a także przyszłych świadczeń wobec nieznanych osób, których kwotę można oszacować w sposób wiarygodny, mimo że data powstania zobowiązania nie jest jeszcze znana, w tym z tytułu napraw gwarancyjnych i rękojmi za sprzedane produkty długotrwałego użytku, wykazuje się w bilansie jako rezerwy na zobowiązania. Zatem w tej pozycji nie należy wykazywać biernych rozliczeń międzyokresowych mających charakter rezerw, które wykazuje się w części II w wierszu 1.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9</xdr:row>
                <xdr:rowOff>8</xdr:rowOff>
              </xdr:from>
              <xdr:to>
                <xdr:col>1</xdr:col>
                <xdr:colOff>350</xdr:colOff>
                <xdr:row>71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4. wykazuje się łączną kwotę otrzymanych przez jednostkę gwarancji i poręczeń niewykazanych w bilansie. Ta pozycja wymaga prowadzenia ewidencji pozabilansowej. Te informacje można przedstawić w tabeli zawierającej:
1) wyszczególnienie według rodzaju otrzymanych gwarancji i poręczeń niewykazanych w bilansie,
2) stan na początek roku obrotowego,
3) stan na koniec roku obrotowe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1</xdr:row>
                <xdr:rowOff>8</xdr:rowOff>
              </xdr:from>
              <xdr:to>
                <xdr:col>1</xdr:col>
                <xdr:colOff>254</xdr:colOff>
                <xdr:row>70</xdr:row>
                <xdr:rowOff>6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5. wykazuje się kwotę wypłaconych środków pieniężnych na świadczenia pracownicze. W tym celu w ewidencji finansowo-księgowej należy wydzielić takie dane, rozbudowując np. analitykę kont.
W tej pozycji należy wykazać wartość: nagród jubileuszowych, odpraw emerytalnych i rentowych, świadczeń urlopowych i innych świadczeń pracownicz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3</xdr:row>
                <xdr:rowOff>7</xdr:rowOff>
              </xdr:from>
              <xdr:to>
                <xdr:col>1</xdr:col>
                <xdr:colOff>237</xdr:colOff>
                <xdr:row>71</xdr:row>
                <xdr:rowOff>17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  <charset val="238"/>
          </rPr>
          <t xml:space="preserve">
W tym punkcie powinny być prezentowane inne informacje stanowiące uzupełnienie informacji wykazywanych w części II w wierszach od 1.1. do 1.15., a więc głównie z danymi wykazywanymi w bilansie oraz w ewidencji pozabilansowej. Przykładowo można przedstawić szczegółowo wartość należności ujmowanych na jednym koncie, a prezentowanych w bilansie w kilku pozycjach. Zgodnie z odpowiedzią Ministerstwa Finansów w sprawie nadwyżki środków obrotowych w samorządowych zakładach budżetowych znajdującą się w zakładce „Najczęściej zadawane pytania/Rachunkowość budżetowa” w tym wierszu zasadne jest wskazanie informacji, że w zestawieniu zmian w funduszu jednostki pozycja III. Wynik finansowy netto za rok bieżący, będąca sumą pozycji 1 lub 2 i pozycji 3, nie jest tożsama z pozycją wykazywaną w pasywach bilansu w pozycji II. Wynik finansowy netto (+, –) – odpowiednio w pozycji 1. Zysk netto (+) albo 2. Strata netto (–) oraz w rachunku zysków i strat w pozycji L. Zysk (strata) net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5</xdr:row>
                <xdr:rowOff>6</xdr:rowOff>
              </xdr:from>
              <xdr:to>
                <xdr:col>1</xdr:col>
                <xdr:colOff>353</xdr:colOff>
                <xdr:row>75</xdr:row>
                <xdr:rowOff>9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  <charset val="238"/>
          </rPr>
          <t xml:space="preserve">
W wierszu 2.1. wykazuje się wysokość odpisów aktualizujących wartość zapasów. Jednostki budżetowe i samorządowe zakłady budżetowe są zobowiązane do stosowania ostrożnej wyceny zapasów, z tym że na ogół gospodarka materiałowa w tych jednostkach nie jest rozbudowana i ta pozycja ma marginesowe znaczenie. Na ogół nie występuje w jednostkach sektora rządowego. Jeżeli jednak wystąpi, w polityce rachunkowości należy przewidzieć ich odpowiednią ewidencję.
Wysokość odpisów aktualizujących wartość zapasów należy wykazać według poszczególnych rodzajów zapasów, np. dla materiałów czy towaró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8</xdr:row>
                <xdr:rowOff>6</xdr:rowOff>
              </xdr:from>
              <xdr:to>
                <xdr:col>1</xdr:col>
                <xdr:colOff>306</xdr:colOff>
                <xdr:row>75</xdr:row>
                <xdr:rowOff>5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2"/>
            <charset val="238"/>
          </rPr>
          <t xml:space="preserve">
W wierszu 2.2. wykazuje się koszt wytworzenia środków trwałych w budowie, w tym odsetki oraz różnice kursowe, które powiększyły koszt wytworzenia środków trwałych w budowie w roku obrotowym. Pozycja ta wystąpi w jednostkach, które we własnym zakresie, tj. własnymi siłami, budują budynki czy budowle lub wytwarzają maszyny i urządzenia. Zatem ta pozycja rzadko występuje w jednostkach budżetowych, częściej wystąpi w samorządowych zakładach budżetowych. W celu wykazania w tym wierszu odsetek i różnic kursowych, które składają się na koszt wytworzenia środków trwałych w budowie, należy je analitycznie wydzielić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0</xdr:row>
                <xdr:rowOff>7</xdr:rowOff>
              </xdr:from>
              <xdr:to>
                <xdr:col>1</xdr:col>
                <xdr:colOff>324</xdr:colOff>
                <xdr:row>76</xdr:row>
                <xdr:rowOff>1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  <charset val="238"/>
          </rPr>
          <t xml:space="preserve">
W wierszu 2.3. wykazuje się przychody i koszty zaliczane do 31.12 2015 r. do zysków i strat nadzwyczajnych, a obecnie do pozostałych przychodów i kosztów operacyjnych. W tym wierszu wykazuje się również te z przychodów i kosztów działalności operacyjnej i finansowej, które w znaczący sposób różnią się od przeciętnego poziomu.
Pozycja ta wymaga zwiększenia szczegółowości ewidencji na kontach, na których są księgowane powyższe operac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2</xdr:row>
                <xdr:rowOff>11</xdr:rowOff>
              </xdr:from>
              <xdr:to>
                <xdr:col>1</xdr:col>
                <xdr:colOff>292</xdr:colOff>
                <xdr:row>78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
W pozycji 2.4. wykazuje się informację o kwocie należności z tytułu podatków realizowanych przez organy podatkowe podległe ministrowi właściwemu do spraw finansów publicznych wykazywanych w sprawozdaniu z wykonania planu dochodów budżetowych. Z uzasadnienia do projektu SzczegZasRachR wynika, że ta pozycja została wprowadzona do informacji dodatkowej, mając na uwadze objęcie sprawozdawczością finansową (sprawozdaniem finansowym izby skarbowej, izby celnej) dochodów budżetu państwa m.in. z tytułu podatków, opłat i niepodatkowych należności budżetowych ujmowanych w ramach części 77 „Podatki i inne wpłaty na rzecz budżetu państwa” oraz przyjęcie, iż sprawozdawczością finansową izb zostaną objęte dochody zrealizowane i przekazane na rachunki budżetu państwa. Zatem uznano za wskazane przedstawienie w informacji dodatkowej również kwot należności z ww. tytułów. Ma to umożliwić uzyskanie informacji na temat wysokości zarówno zrealizowanych, jak i należnych dochodów podatkowych. 
Ta pozycja nie dotyczy samorządowych jednostek budżetowych i samorządowych zakładów budżetow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4</xdr:row>
                <xdr:rowOff>12</xdr:rowOff>
              </xdr:from>
              <xdr:to>
                <xdr:col>1</xdr:col>
                <xdr:colOff>403</xdr:colOff>
                <xdr:row>86</xdr:row>
                <xdr:rowOff>9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  <charset val="238"/>
          </rPr>
          <t xml:space="preserve">
W pozycji 2.5. jednostki budżetowe i samorządowe zakłady budżetowe powinny zaprezentować informacje niezbędne dla oceny rzetelności i przejrzystości sytuacji finansowej, które nie zostały zaprezentowane w pozycjach 2.1–2.4., czyli dotyczących głównie przychodów i kosztów, wynikających np. ze specyfiki danej jednost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6</xdr:row>
                <xdr:rowOff>8</xdr:rowOff>
              </xdr:from>
              <xdr:to>
                <xdr:col>1</xdr:col>
                <xdr:colOff>255</xdr:colOff>
                <xdr:row>83</xdr:row>
                <xdr:rowOff>15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  <charset val="238"/>
          </rPr>
          <t xml:space="preserve">
W tej pozycji powinny być prezentowane inne informacje niż wymienione w pozycjach 1.1–1.16. oraz 2.1–2.5., jeżeli mogłyby w istotny sposób wpłynąć na ocenę sytuacji majątkowej i finansowej oraz wynik finansowy jednostk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8</xdr:row>
                <xdr:rowOff>7</xdr:rowOff>
              </xdr:from>
              <xdr:to>
                <xdr:col>1</xdr:col>
                <xdr:colOff>248</xdr:colOff>
                <xdr:row>8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387">
  <si>
    <t xml:space="preserve">Wypełniamy tylko pola w kolorze tej komórki (pozostałe wypełnią się automatycznie) - uwaga ta nie dotyczy jednak formularza "Informacja dodatkowa"</t>
  </si>
  <si>
    <t xml:space="preserve">Symbole kont, które powinny być wykazane w poszczególnych rubrykach (czy też inne dane jakie należy wpisać w danej rubryce) znajdują się w komentarzach poszczególnych komórek. Wystarczy najechać myszką na rubrykę, a pojawi się "dymek" z opisem (należy zwrócić uwagę, że w arkuszu autor stosuje symbole kont z rozporządzenia, co nie oznacza, że wszystkie konta z "dymków" muszą być wykorzystywane w jednostce)</t>
  </si>
  <si>
    <t xml:space="preserve">Na dole ekranu znajdują się zakładki, dzięki którym można przejść do odpowiedniego formularza</t>
  </si>
  <si>
    <t xml:space="preserve">Nazwa i adres                                          jednostki sprawozdawczej</t>
  </si>
  <si>
    <t xml:space="preserve">BILANS                                        jednostki budżetowej i samorządowego zakładu budżetowego                      sporządzony                                             na dzień ……….. 20… r.</t>
  </si>
  <si>
    <t xml:space="preserve">Adresat</t>
  </si>
  <si>
    <t xml:space="preserve">………………………………..........</t>
  </si>
  <si>
    <t xml:space="preserve">……………………………………….</t>
  </si>
  <si>
    <t xml:space="preserve">Numer identyfikacyjny REGON</t>
  </si>
  <si>
    <t xml:space="preserve">Wysłać bez pisma przewodniego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Stan na     koniec roku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+)</t>
  </si>
  <si>
    <t xml:space="preserve">1.1. Grunty</t>
  </si>
  <si>
    <t xml:space="preserve">2. Strata netto (-)</t>
  </si>
  <si>
    <t xml:space="preserve">1.1.1. Grunty stanowiące własność  jednostki samorządy terytorialnego, przekazane w użytkowanie wieczyste innym podmiotom</t>
  </si>
  <si>
    <t xml:space="preserve">III. Odpisy z wyniku finansowego (nadwyżka środków obrotowych) (-)</t>
  </si>
  <si>
    <t xml:space="preserve">1.2. Budynki, lokale i obiekty inżynierii lądowej i wodnej</t>
  </si>
  <si>
    <t xml:space="preserve">IV. Fundusz mienia zlikwidowanych jednostek</t>
  </si>
  <si>
    <t xml:space="preserve">1.3. Urządzenia techniczne i maszyny</t>
  </si>
  <si>
    <t xml:space="preserve">B. Fundusze placówek</t>
  </si>
  <si>
    <t xml:space="preserve">1.4. Środki transportu</t>
  </si>
  <si>
    <t xml:space="preserve">C. Państwowe fundusze celowe</t>
  </si>
  <si>
    <t xml:space="preserve">1.5. Inne środki trwałe</t>
  </si>
  <si>
    <t xml:space="preserve">D. Zobowiązania i rezerwy na zobowiązania</t>
  </si>
  <si>
    <t xml:space="preserve">2. Środki trwałe w budowie (inwestycje)</t>
  </si>
  <si>
    <t xml:space="preserve">I. Zobowiązania długoterminowe</t>
  </si>
  <si>
    <t xml:space="preserve">3. Zaliczki na środki trwałe w budowie (inwestycje)</t>
  </si>
  <si>
    <t xml:space="preserve">II. Zobowiązania krótkoterminowe</t>
  </si>
  <si>
    <t xml:space="preserve">III. Należności długoterminowe</t>
  </si>
  <si>
    <t xml:space="preserve">1. Zobowiązania z tytułu dostaw i usług</t>
  </si>
  <si>
    <t xml:space="preserve">IV. Długoterminowe aktywa finansowe</t>
  </si>
  <si>
    <t xml:space="preserve">2. Zobowiązania wobec budżetów</t>
  </si>
  <si>
    <t xml:space="preserve">1. Akcje i udziały</t>
  </si>
  <si>
    <t xml:space="preserve">3. Zobowiązania z tytułu ubezpieczeń i innych świadczeń</t>
  </si>
  <si>
    <t xml:space="preserve">2. Inne papiery wartościowe długoterminowe</t>
  </si>
  <si>
    <t xml:space="preserve">4. Zobowiązania z tytułu wynagrodzeń</t>
  </si>
  <si>
    <t xml:space="preserve">3. Inne długoterminowe aktywa finansowe</t>
  </si>
  <si>
    <t xml:space="preserve">5. Pozostałe zobowiązania</t>
  </si>
  <si>
    <t xml:space="preserve">V. Wartość mienia zlikwidowanych jednostek</t>
  </si>
  <si>
    <t xml:space="preserve">6. Sumy obce (depozytowe, zabezpieczenie wykonania umów)</t>
  </si>
  <si>
    <t xml:space="preserve">B. Aktywa obrotowe</t>
  </si>
  <si>
    <t xml:space="preserve">7. Rozliczenie z tytułu środków na wydatki budżetowe i z tytułu dochodów budżetowych</t>
  </si>
  <si>
    <t xml:space="preserve">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.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1. Należności z tytułu dostaw i usług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</t>
  </si>
  <si>
    <t xml:space="preserve">2. Środki pienieżne na rachunkach bankowych</t>
  </si>
  <si>
    <t xml:space="preserve">3. Środki pienieżne państwowego funduszu celowego</t>
  </si>
  <si>
    <t xml:space="preserve">4. Inne środki pienie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(główny księgowy)</t>
  </si>
  <si>
    <t xml:space="preserve">(rok, miesiąc, dzień)</t>
  </si>
  <si>
    <t xml:space="preserve">(kierownik jednostki)</t>
  </si>
  <si>
    <t xml:space="preserve">Nazwa i adres jednostki sprawozdawczej</t>
  </si>
  <si>
    <t xml:space="preserve">Rachunek zysków i strat jednostki</t>
  </si>
  <si>
    <t xml:space="preserve">(wariant porównawczy)</t>
  </si>
  <si>
    <t xml:space="preserve">………………………………</t>
  </si>
  <si>
    <t xml:space="preserve">sporządzony na dzień ……. 20… r.</t>
  </si>
  <si>
    <t xml:space="preserve">……………………………………...                Wysłać bez pisma przewodniego</t>
  </si>
  <si>
    <t xml:space="preserve">Stan na koniec roku poprzedniego</t>
  </si>
  <si>
    <t xml:space="preserve">Stan na koniec roku bieżącego</t>
  </si>
  <si>
    <t xml:space="preserve">A. Przychody netto z podstawowej działalności operacyjnej</t>
  </si>
  <si>
    <t xml:space="preserve">I. Przychody netto ze sprzedaży produktów</t>
  </si>
  <si>
    <t xml:space="preserve">II. Zmiana stanu produktów (zwiększenie - wartość dodatnia, zmniejszenie - wartość ujemna)</t>
  </si>
  <si>
    <t xml:space="preserve">III. Koszt wytworzenia produktów na własne potrzeby jednostki</t>
  </si>
  <si>
    <t xml:space="preserve">IV. Przychody netto ze sprzedaży towarów i materiałów</t>
  </si>
  <si>
    <t xml:space="preserve">V. Dotacje na finansowanie działalności podstawowej</t>
  </si>
  <si>
    <t xml:space="preserve">VI. Przychody z tytułu dochodów budżetowych</t>
  </si>
  <si>
    <t xml:space="preserve">B. Koszty działalności operacyjnej</t>
  </si>
  <si>
    <t xml:space="preserve">I. Amortyzacja</t>
  </si>
  <si>
    <t xml:space="preserve">II. Zużycie materiałów i energii</t>
  </si>
  <si>
    <t xml:space="preserve">III. Usługi obce</t>
  </si>
  <si>
    <t xml:space="preserve">IV. Podatki i opłaty</t>
  </si>
  <si>
    <t xml:space="preserve">V. Wynagrodzenia</t>
  </si>
  <si>
    <t xml:space="preserve">VI. Ubezpieczenia społeczne i inne świadczenia dla pracowników</t>
  </si>
  <si>
    <t xml:space="preserve">VII. Pozostałe koszty rodzajowe</t>
  </si>
  <si>
    <t xml:space="preserve">VIII. Wartość sprzedanych towarów i materiałów</t>
  </si>
  <si>
    <t xml:space="preserve">IX. Inne świadczenia finansowane z budżetu</t>
  </si>
  <si>
    <t xml:space="preserve">X. Pozostałe obciążenia</t>
  </si>
  <si>
    <t xml:space="preserve">C. Zysk (strata) z działalności podstawowej (A-B)</t>
  </si>
  <si>
    <t xml:space="preserve">D. Pozostałe przychody operacyjne</t>
  </si>
  <si>
    <t xml:space="preserve">I. Zysk ze zbycia niefinansowych aktywów trwałych</t>
  </si>
  <si>
    <t xml:space="preserve">II. Dotacje</t>
  </si>
  <si>
    <t xml:space="preserve">III. Inne przychody operacyjne</t>
  </si>
  <si>
    <t xml:space="preserve">E. Pozostałe koszty operacyjne</t>
  </si>
  <si>
    <t xml:space="preserve">I. Koszty inwestycji finansowanych ze środków własnych samorządowych zakładów budżetowych i dochodów jednostek budżetowych gromadzonych na wydzielonym rachunku</t>
  </si>
  <si>
    <t xml:space="preserve">II. Pozostałe koszty operacyjne</t>
  </si>
  <si>
    <t xml:space="preserve">F. Zysk (strata) z działalności operacyjnej (C+D-E)</t>
  </si>
  <si>
    <t xml:space="preserve">G. Przychody finansowe</t>
  </si>
  <si>
    <t xml:space="preserve">I. Dywidendy i udziały w zyskach</t>
  </si>
  <si>
    <t xml:space="preserve">II. Odsetki</t>
  </si>
  <si>
    <t xml:space="preserve">III. Inne </t>
  </si>
  <si>
    <t xml:space="preserve">H. Koszty finansowe</t>
  </si>
  <si>
    <t xml:space="preserve">I. Odsetki</t>
  </si>
  <si>
    <t xml:space="preserve">II. Inne</t>
  </si>
  <si>
    <t xml:space="preserve">I. Zysk (strata) brutto (F+G-H)</t>
  </si>
  <si>
    <t xml:space="preserve">J. Podatek dochodowy</t>
  </si>
  <si>
    <t xml:space="preserve">K. Pozostałe obowiązkowe zmniejszenia zysku (zwiększenia straty) </t>
  </si>
  <si>
    <t xml:space="preserve">L. Zysk (strata) netto (I-J-K)</t>
  </si>
  <si>
    <t xml:space="preserve">Nazwa i adres              jednostki sprawozdawczej</t>
  </si>
  <si>
    <t xml:space="preserve">Zestawienie zmian w funduszu jednostki</t>
  </si>
  <si>
    <t xml:space="preserve">sporządzone na dzień ……….. 20 … r.</t>
  </si>
  <si>
    <t xml:space="preserve">………………………………..</t>
  </si>
  <si>
    <t xml:space="preserve">…………………………………...                       Wysłać bez pisma przewodniego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 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</t>
  </si>
  <si>
    <t xml:space="preserve">III. Wynik finansowy netto za rok bieżący (+,-)</t>
  </si>
  <si>
    <t xml:space="preserve">1. zysk netto (+)</t>
  </si>
  <si>
    <t xml:space="preserve">2. strata netto (-)</t>
  </si>
  <si>
    <t xml:space="preserve">3. Nadwyżka środków obrotowych </t>
  </si>
  <si>
    <t xml:space="preserve">IV. Fundusz (II+,-III)</t>
  </si>
  <si>
    <t xml:space="preserve">INFORMACJA DODATKOWA</t>
  </si>
  <si>
    <t xml:space="preserve">I. </t>
  </si>
  <si>
    <t xml:space="preserve">Wprowadzenie do sprawozdania finansowego, obejmuje w szczególności:</t>
  </si>
  <si>
    <t xml:space="preserve">1.</t>
  </si>
  <si>
    <t xml:space="preserve">1.1</t>
  </si>
  <si>
    <t xml:space="preserve">nazwę jednostki</t>
  </si>
  <si>
    <t xml:space="preserve">Przedszkole Miejskie Nr 3 w Ozorkowie</t>
  </si>
  <si>
    <t xml:space="preserve">1.2</t>
  </si>
  <si>
    <t xml:space="preserve">siedzibę jednostki</t>
  </si>
  <si>
    <t xml:space="preserve">95-035 Ozorków ul. Zgierska 15a</t>
  </si>
  <si>
    <t xml:space="preserve">1.3</t>
  </si>
  <si>
    <t xml:space="preserve">adres jednostki</t>
  </si>
  <si>
    <t xml:space="preserve">1.4</t>
  </si>
  <si>
    <t xml:space="preserve">podstawowy przedmiot działalności jednostki</t>
  </si>
  <si>
    <t xml:space="preserve">placówki wychowania przedszkolnego – 8510Z</t>
  </si>
  <si>
    <t xml:space="preserve">2.</t>
  </si>
  <si>
    <t xml:space="preserve">wskazanie okresu objętego sprawozdaniem</t>
  </si>
  <si>
    <t xml:space="preserve">01.01.2024-31.12.2024</t>
  </si>
  <si>
    <t xml:space="preserve">3.</t>
  </si>
  <si>
    <t xml:space="preserve">wskazanie, że sprawozdanie finansowe zawiera dane łączne, jeżeli w skład jednostki nadrzędnej lub jednostki samorządu terytorialnego wchodzą jednostki sporządzające samodzielne sprawozdania finansowe</t>
  </si>
  <si>
    <t xml:space="preserve">NIE</t>
  </si>
  <si>
    <t xml:space="preserve">4. </t>
  </si>
  <si>
    <t xml:space="preserve">omówienie przyjętych zasad (polityki) rachunkowości, w tym metod wyceny aktywów i pasywów (także amortyzacji)</t>
  </si>
  <si>
    <t xml:space="preserve">w roku obrotowym 2024 stosowano zasady wynikające z ustawy z dnia 29 września 1994 r. o rachunkowości ( t.j. Dz.U. z 2023 r. poz. 120,295,1598, z 2024 r. poz. 619, 1685, 1863 ), z uwzględnieniem szczególnych zasad wyceny zawartych w rozporządzeniu Ministra Rozwoju i Finansów z dnia 13 września 2017 r. w sprawie  rachunkowości oraz planów kont dla budżetu państwa, budżetów jednostek samorządu terytorialnego, jednostek budżetowych, samorządowych zakładów budżetowych, państwowych funduszy celowych oraz państwowych jednostek budżetowych mających siedzibę poza granicami Rzeczypospolitej Polskiej ( Dz.U. z 2020 r. poz. 342). Środki trwałe wyceniane  wg cen zakupu,składniki majątku o wartości początkowej pow. 10 tys. zł. zaliczane do środków trwałych, wartości niematerialne i prawne wyceniane wg cen zakupu,odpisy amortyzacyjne dokonywano metodą liniową.Składniki majątku o wartości pow. 1500,00 zł. zaliczane do pozostałych śr.trwałych w ewidencji ilościowo wartościowej,zapasy materiałów,towarów,produktów gotowych wyceniane wg cen zakupu</t>
  </si>
  <si>
    <t xml:space="preserve">5.</t>
  </si>
  <si>
    <t xml:space="preserve">inne informacje</t>
  </si>
  <si>
    <t xml:space="preserve">X</t>
  </si>
  <si>
    <t xml:space="preserve">II</t>
  </si>
  <si>
    <t xml:space="preserve">Dodatkowe informacje i objaśnienia obejmują w szczególności:</t>
  </si>
  <si>
    <t xml:space="preserve">1. </t>
  </si>
  <si>
    <t xml:space="preserve">1.1.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 wewnętrznego oraz stan końcowy, a dla majątku amortyzowanego - podobne przedstawienie stanów i tytułów zmian dotychczasowej amortyzacji lub umorzenia</t>
  </si>
  <si>
    <t xml:space="preserve">Zał.1.1.1 – Zmiany stanu wartości początkowej rzeczowych aktywów trwałych ( brutto ) - środki trwałe umarzane stopniowo</t>
  </si>
  <si>
    <t xml:space="preserve">Zał.1.1.2 – Zmiany stanu wartości początkowej rzeczowych aktywów trwałych ( brutto ) - środki trwałe umarzane jednorazowo</t>
  </si>
  <si>
    <t xml:space="preserve">Zał. 1.1.3. - Zmiany stanu umorzenia pozostałych środków  trwałych – środki trwałe umarzane stopniowo</t>
  </si>
  <si>
    <t xml:space="preserve">Zał. 1.1.4. - zmiany stanu umorzenia rzeczowych aktywów trwałych – środki trwałe umarzane jednorazowo</t>
  </si>
  <si>
    <t xml:space="preserve">Zał. 1.1.5. – zmiana wartości netto środków trwałych</t>
  </si>
  <si>
    <t xml:space="preserve">Zał. 1.1.6. - zmiany stanu wartości początkowej wartości niematerialnych i prawnych ( brutto )</t>
  </si>
  <si>
    <t xml:space="preserve">Zał. 1.1.7. - zmiany umorzenia wartości niematerialnych i prawnych</t>
  </si>
  <si>
    <t xml:space="preserve">Zał. 1.1.8. - zmiana wartości netto wartości niematerialnych i prawnych</t>
  </si>
  <si>
    <t xml:space="preserve">1.2.</t>
  </si>
  <si>
    <t xml:space="preserve">aktualną wartość rynkową środków trwałych, w tym dóbr kultury - o ile jednostka dysponuje takimi informacjami</t>
  </si>
  <si>
    <t xml:space="preserve">JEDNOSTKA NIE DYSPONUJE TAKIMI INFORMACJAMI</t>
  </si>
  <si>
    <t xml:space="preserve">1.3.</t>
  </si>
  <si>
    <t xml:space="preserve">kwotę dokonanych w trakcie roku obrotowego odpisów aktualizujących wartość aktywów trwałych odrębnie dla długoterminowych aktywów niefinansowych oraz długoterminowych aktywów finansowych</t>
  </si>
  <si>
    <t xml:space="preserve">NIE DOKONANO ODPISÓW</t>
  </si>
  <si>
    <t xml:space="preserve">1.4.</t>
  </si>
  <si>
    <t xml:space="preserve">wartość gruntów użytkowanych wieczyście</t>
  </si>
  <si>
    <t xml:space="preserve">NIE DOTYCZY</t>
  </si>
  <si>
    <t xml:space="preserve">1.5. </t>
  </si>
  <si>
    <t xml:space="preserve">wartość nieamortyzowanych lub nieumarzanych przez jednostkę środków trwałych, używanych na podstawie umów najmu, dzierżawy i innych umów, w tym z tytułu umów leasingu</t>
  </si>
  <si>
    <t xml:space="preserve">1.6.</t>
  </si>
  <si>
    <t xml:space="preserve">liczbę oraz wartość posiadanych papierów wartościowych, w tym akcji i udziałów oraz dłużnych papierów wartościowych</t>
  </si>
  <si>
    <t xml:space="preserve">1.7. </t>
  </si>
  <si>
    <t xml:space="preserve">Dane o odpisach aktualizujących wartość należności, ze wskazaniem stanu na początek roku obrotowego, zwiększeniach, wykorzystaniu, rozwiązaniu i stanie na koniec roku obrotowego, z uwzględnieniem należności finansowych JST (stan pożyczek zagrożonych)</t>
  </si>
  <si>
    <t xml:space="preserve">NIE DOKONANO</t>
  </si>
  <si>
    <t xml:space="preserve">1.8.</t>
  </si>
  <si>
    <t xml:space="preserve">dane o stanie rezerw według celu ich utworzenia na początek roku obrotowego, zwiększeniach wykorzystaniu, rozwiązaniu i stanie końcowym</t>
  </si>
  <si>
    <t xml:space="preserve">NIE WYSTĘPUJĄ</t>
  </si>
  <si>
    <t xml:space="preserve">1.9.</t>
  </si>
  <si>
    <t xml:space="preserve">podział zobowiązań długoterminowych według pozycji bilansu o pozostałym od dnia bilansowego, przewidywanym umową lub wynikającym z innego tytułu prawnego, okresie spłaty:</t>
  </si>
  <si>
    <t xml:space="preserve">a)</t>
  </si>
  <si>
    <t xml:space="preserve">powyżej 1 roku do 3 lat</t>
  </si>
  <si>
    <t xml:space="preserve">b)</t>
  </si>
  <si>
    <t xml:space="preserve">powyżej 3 do 5 lat</t>
  </si>
  <si>
    <t xml:space="preserve">c)</t>
  </si>
  <si>
    <t xml:space="preserve">powyżej 5 lat</t>
  </si>
  <si>
    <t xml:space="preserve">1.10.</t>
  </si>
  <si>
    <t xml:space="preserve">kwotę zobowiązań w sytuacji gdy jednostka kwalifikuje umowy leasingu zgodnie z przepisami podatkowymi (leasing operacyjny), a według przepisów o rachunkowości byłby to leasing finansowy lub zwrotny z podziałem na kwotę zobowiązań z tytułu leasingu finansowego lub leasingu zwrotnego</t>
  </si>
  <si>
    <t xml:space="preserve">1.11. </t>
  </si>
  <si>
    <t xml:space="preserve">łączną kwotę zobowiązań zabezpieczonych na majątku jednostki ze wskazaniem charakteru i formy tych zabezpieczeń</t>
  </si>
  <si>
    <t xml:space="preserve">1.12.</t>
  </si>
  <si>
    <t xml:space="preserve">łączną kwotę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1.13. </t>
  </si>
  <si>
    <t xml:space="preserve">wykaz istotnych pozycji czynnych i biernych rozliczeń międzyokresowych w tym kwotę czynnych rozliczeń międzyokresowych kosztów stanowiących różnicę między wartością otrzymanych finansowych składników aktywów a zobowiązaniem zapłaty za nie</t>
  </si>
  <si>
    <t xml:space="preserve">1.14. </t>
  </si>
  <si>
    <t xml:space="preserve">łączną kwotę otrzymanych przez jednostkę gwarancji i poręczeń niewykazanych w bilansie</t>
  </si>
  <si>
    <t xml:space="preserve">1.15.</t>
  </si>
  <si>
    <t xml:space="preserve">kwotę wypłaconych środków pieniężnych na świadczenia pracownicze</t>
  </si>
  <si>
    <t xml:space="preserve">Zał. 1.15.</t>
  </si>
  <si>
    <t xml:space="preserve">1.16.</t>
  </si>
  <si>
    <t xml:space="preserve">Zał. 1.16. - Zmiany stanu zapasów</t>
  </si>
  <si>
    <t xml:space="preserve">2.1. </t>
  </si>
  <si>
    <t xml:space="preserve">wysokość odpisów aktualizujących wartość zapasów</t>
  </si>
  <si>
    <t xml:space="preserve">NIE DOKONANO </t>
  </si>
  <si>
    <t xml:space="preserve">2.2.</t>
  </si>
  <si>
    <t xml:space="preserve">koszt wytworzenia środków trwałych w budowie, w tym odsetki oraz różnice kursowe, które powiększyły koszt wytworzenia środków trwałych w budowie w roku obrotowym</t>
  </si>
  <si>
    <t xml:space="preserve">NIE WYSTĘPUJE</t>
  </si>
  <si>
    <t xml:space="preserve">2.3.</t>
  </si>
  <si>
    <t xml:space="preserve">kwotę i charakter poszczególnych pozycji przychodów lub kosztów o nadzwyczajnej wartości lub które wystąpiły incydentalnie</t>
  </si>
  <si>
    <t xml:space="preserve">Zał. 2.3. kwota i charakter przychodów/kosztów o nadzwyczajnej wartości lub które wystąpiły incydentalnie</t>
  </si>
  <si>
    <t xml:space="preserve">2.4.</t>
  </si>
  <si>
    <t xml:space="preserve">informacje o kwocie należności z tytułu podatków realizowanych przez organy podatkowe podległe ministrowi właściwemu do spraw finans publicznych wykazywanych w sprawozdanku z wykonania planu dochodów budżetowych</t>
  </si>
  <si>
    <t xml:space="preserve">2.5.</t>
  </si>
  <si>
    <t xml:space="preserve">Inne informacje niż wymienione powyżej, jeżeli mogłyby w istotny sposób wpłynąć na ocenę sytuacji majątkowej i finansowej oraz wynik finansowy jednostki</t>
  </si>
  <si>
    <t xml:space="preserve">(rok, miesiąc, dzień)                              ( kierownik jednostki)</t>
  </si>
  <si>
    <t xml:space="preserve">Zmiana wartości początkowej WNiP</t>
  </si>
  <si>
    <t xml:space="preserve">Lp.</t>
  </si>
  <si>
    <t xml:space="preserve">Wyszczególnienie (lista przykładowa)</t>
  </si>
  <si>
    <t xml:space="preserve">Wartość początkowa – stan na początek roku obrotowego</t>
  </si>
  <si>
    <t xml:space="preserve">Zwiększenia</t>
  </si>
  <si>
    <t xml:space="preserve">Zmniejszenia</t>
  </si>
  <si>
    <t xml:space="preserve">Wartość początkowa – stan na koniec roku obrotowego (3+8 – 13)</t>
  </si>
  <si>
    <t xml:space="preserve">Nabycie</t>
  </si>
  <si>
    <t xml:space="preserve">Przemieszczenie wewnętrzne</t>
  </si>
  <si>
    <t xml:space="preserve">Aktualizacja</t>
  </si>
  <si>
    <t xml:space="preserve">Inne zwiększenia</t>
  </si>
  <si>
    <t xml:space="preserve">Zwiększenia ogółem (4+5+6+7)</t>
  </si>
  <si>
    <t xml:space="preserve">Rozchód</t>
  </si>
  <si>
    <t xml:space="preserve">Inne zmniejszenia</t>
  </si>
  <si>
    <t xml:space="preserve">Zmniejszenia ogółem (9+10+11+12)</t>
  </si>
  <si>
    <t xml:space="preserve">Licencje i prawa autorskie dotyczące oprogramowania komputerowego</t>
  </si>
  <si>
    <t xml:space="preserve">…</t>
  </si>
  <si>
    <t xml:space="preserve">Pozostałe wartości niematerialne i prawne</t>
  </si>
  <si>
    <t xml:space="preserve">Wartości niematerialne i prawne – ogółem</t>
  </si>
  <si>
    <t xml:space="preserve">Zmiana wartości umorzenia WNiP</t>
  </si>
  <si>
    <t xml:space="preserve">Umorzenie – stan na początek roku obrotowego</t>
  </si>
  <si>
    <t xml:space="preserve">Zwiększenia umorzenia</t>
  </si>
  <si>
    <t xml:space="preserve">Zmniejszenia umorzenia</t>
  </si>
  <si>
    <t xml:space="preserve">Umorzenie – stan na koniec roku obrotowego (3+8 – 13)</t>
  </si>
  <si>
    <t xml:space="preserve">Amortyzacja za rok obrotowy</t>
  </si>
  <si>
    <t xml:space="preserve">Przemieszczenia wewnętrzne</t>
  </si>
  <si>
    <t xml:space="preserve">….</t>
  </si>
  <si>
    <t xml:space="preserve">Wartość umorzenia wartości niematerialnych i prawnych – ogółem</t>
  </si>
  <si>
    <t xml:space="preserve">Zmiana wartości netto WNiP</t>
  </si>
  <si>
    <t xml:space="preserve">Wartość netto wartości niematerialnych i prawnych na początek roku obrotowego (wartość początkowa minus umorzenie)</t>
  </si>
  <si>
    <t xml:space="preserve">Wartość netto wartości niematerialnych i prawnych na koniec roku obrotowego (wartość początkowa minus umorzenie)</t>
  </si>
  <si>
    <t xml:space="preserve">Wartość netto wartości niematerialnych i prawnych – ogółem</t>
  </si>
  <si>
    <t xml:space="preserve">Zmiana wartości początkowej środków trwałych</t>
  </si>
  <si>
    <t xml:space="preserve">Wyszczególnienie według grup rodzajowych</t>
  </si>
  <si>
    <t xml:space="preserve">Wyszczególnić w kolejnych wierszach grupy rodzajowe</t>
  </si>
  <si>
    <t xml:space="preserve">Wartość początkowa środków trwałych – ogółem</t>
  </si>
  <si>
    <t xml:space="preserve">Zmiana wartości umorzenia środków trwałych</t>
  </si>
  <si>
    <t xml:space="preserve">Wyszczególnienie</t>
  </si>
  <si>
    <t xml:space="preserve">Wartość umorzenia środków trwałych – ogółem</t>
  </si>
  <si>
    <t xml:space="preserve">Zmiana wartości netto środków trwałych</t>
  </si>
  <si>
    <t xml:space="preserve">Wartość netto środków trwałych na początek roku obrotowego (wartość początkowa minus umorzenie)</t>
  </si>
  <si>
    <t xml:space="preserve">Wartość netto środków trwałych na koniec roku obrotowego (wartość początkowa minus umorzenie)</t>
  </si>
  <si>
    <t xml:space="preserve">Wartość netto środków trwałych – ogółem</t>
  </si>
  <si>
    <t xml:space="preserve">Odpisy aktualizujące wartość długoterminowych aktywów niefinansowych</t>
  </si>
  <si>
    <t xml:space="preserve">Wyszczególnienie długoterminowych aktywów niefinansowych objętych odpisami aktualizującymi</t>
  </si>
  <si>
    <t xml:space="preserve">Stan odpisów aktualizujących na początek roku obrotowego</t>
  </si>
  <si>
    <t xml:space="preserve">Zwiększenia odpisów aktualizujących w ciągu roku</t>
  </si>
  <si>
    <t xml:space="preserve">Zmniejszenia odpisów aktualizujących w ciągu roku</t>
  </si>
  <si>
    <t xml:space="preserve">Stan odpisów aktualizujących na koniec roku obrotowego (3+4 – 5)</t>
  </si>
  <si>
    <t xml:space="preserve">Ogółem</t>
  </si>
  <si>
    <t xml:space="preserve">Odpisy aktualizujące wartość długoterminowych aktywów finansowych</t>
  </si>
  <si>
    <t xml:space="preserve">Wyszczególnienie długoterminowych aktywów finansowych objętych odpisami aktualizującymi</t>
  </si>
  <si>
    <t xml:space="preserve">Zwiększenia odpisów aktualizujących w ciągu roku obrotowego</t>
  </si>
  <si>
    <t xml:space="preserve">Zmniejszenia odpisów aktualizujących w ciągu roku obrotowego</t>
  </si>
  <si>
    <t xml:space="preserve">Wartość gruntów użytkowanych wieczyście</t>
  </si>
  <si>
    <t xml:space="preserve">Wyszczególnienie gruntów użytkowanych wieczyście – dane identyfikujące grunt, tj. lokalizacja, numer działki i powierzchnia</t>
  </si>
  <si>
    <t xml:space="preserve">Wartość gruntów użytkowanych wieczyście – stan na początek roku obrotowego</t>
  </si>
  <si>
    <t xml:space="preserve">Zwiększenia wartości gruntów użytkowanych wieczyście w ciągu roku obrotowego</t>
  </si>
  <si>
    <t xml:space="preserve">Zmniejszenia wartości gruntów użytkowanych wieczyście w ciągu roku obrotowego</t>
  </si>
  <si>
    <t xml:space="preserve">Stan wartości gruntów użytkowanych wieczyście na koniec roku obrotowego (3+4 – 5)</t>
  </si>
  <si>
    <t xml:space="preserve">Wartość nieamortyzowanych lub nieumarzanych przez jednostkę środków trwałych, używanych na podstawie umów najmu, dzierżawy i innych umów, w tym z tytułu umów leasingu</t>
  </si>
  <si>
    <t xml:space="preserve">Wyszczególnienie nieamortyzowanych lub nieumarzanych przez jednostkę środków trwałych, używanych na podstawie umów najmu, dzierżawy i innych umów, w tym z tytułu umów leasingu</t>
  </si>
  <si>
    <t xml:space="preserve">Wartość na początek roku obrotowego</t>
  </si>
  <si>
    <t xml:space="preserve">Zwiększenia w ciągu roku obrotowego</t>
  </si>
  <si>
    <t xml:space="preserve">Zmniejszenia w ciągu roku obrotowego</t>
  </si>
  <si>
    <t xml:space="preserve">Wartość na koniec roku obrotowego (3+4 – 5)</t>
  </si>
  <si>
    <t xml:space="preserve">Wartość posiadanych papierów wartościowych, w tym akcji i udziałów oraz dłużnych papierów wartościowych</t>
  </si>
  <si>
    <t xml:space="preserve">Wyszczególnienie papierów wartościowych z podziałem na ich rodzaje, np. akcje, udziały, dłużne papiery wartościowe i inne papiery wartościowe</t>
  </si>
  <si>
    <t xml:space="preserve">Stan na początek roku obrotowego</t>
  </si>
  <si>
    <t xml:space="preserve">Stan na koniec roku obrotowego</t>
  </si>
  <si>
    <t xml:space="preserve">Ilość</t>
  </si>
  <si>
    <t xml:space="preserve">Wartość</t>
  </si>
  <si>
    <t xml:space="preserve">(3+5 – 7)</t>
  </si>
  <si>
    <t xml:space="preserve">(4+6 – 8)</t>
  </si>
  <si>
    <t xml:space="preserve">Odpisy aktualizujące wartość należności</t>
  </si>
  <si>
    <t xml:space="preserve">Wyszczególnienie według grup należności</t>
  </si>
  <si>
    <t xml:space="preserve">Stan odpisów aktualizujących na koniec roku obrotowego (3+4 – 7)</t>
  </si>
  <si>
    <t xml:space="preserve">Wykorzystanie</t>
  </si>
  <si>
    <t xml:space="preserve">Rozwiązanie odpisów aktualizujących (uznanie odpisów za zbędne)</t>
  </si>
  <si>
    <t xml:space="preserve">Zmniejszenia – razem (5+6)</t>
  </si>
  <si>
    <t xml:space="preserve">Dane o stanie rezerw</t>
  </si>
  <si>
    <t xml:space="preserve">Wyszczególnienie rezerw według celu ich utworzenia</t>
  </si>
  <si>
    <t xml:space="preserve">Stan rezerw na początek roku obrotowego</t>
  </si>
  <si>
    <t xml:space="preserve">Zwiększenia rezerw w ciągu roku obrotowego</t>
  </si>
  <si>
    <t xml:space="preserve">Zmniejszenia rezerw w ciągu roku obrotowego</t>
  </si>
  <si>
    <t xml:space="preserve">Stan rezerw na koniec roku obrotowego (3+4 – 7)</t>
  </si>
  <si>
    <t xml:space="preserve">Uznanie rezerw za zbędne – rozwiązanie</t>
  </si>
  <si>
    <t xml:space="preserve">Długoterminowe zobowiązania według okresu spłaty</t>
  </si>
  <si>
    <t xml:space="preserve">Wyszczególnienie zobowiązań według pozycji bilansu</t>
  </si>
  <si>
    <t xml:space="preserve">Okres spłaty</t>
  </si>
  <si>
    <t xml:space="preserve">Powyżej 1 roku do 3 lat</t>
  </si>
  <si>
    <t xml:space="preserve">Powyżej 3 do 5 lat</t>
  </si>
  <si>
    <t xml:space="preserve">Powyżej 5 lat</t>
  </si>
  <si>
    <t xml:space="preserve">Razem</t>
  </si>
  <si>
    <t xml:space="preserve">Według stanu na:</t>
  </si>
  <si>
    <t xml:space="preserve">początek roku obrotowego</t>
  </si>
  <si>
    <t xml:space="preserve">koniec roku obrotowego</t>
  </si>
  <si>
    <t xml:space="preserve">Kwota zobowiązań zabezpieczonych na majątku jednostki</t>
  </si>
  <si>
    <t xml:space="preserve">Kwota zobowiązań zabezpieczonych na majątku jednostki, z podziałem na rodzaj zobowiązania</t>
  </si>
  <si>
    <t xml:space="preserve">Rodzaj zabezpieczenia na majątku</t>
  </si>
  <si>
    <t xml:space="preserve">Kwota zabezpieczenia</t>
  </si>
  <si>
    <t xml:space="preserve">Kwota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Wyszczególnienie według rodzaju zobowiązań warunkowych</t>
  </si>
  <si>
    <t xml:space="preserve">Wartość zobowiązań warunkowych według stanu na:</t>
  </si>
  <si>
    <t xml:space="preserve">Kwota zobowiązań warunkowych zabezpieczonych na majątku jednostki</t>
  </si>
  <si>
    <t xml:space="preserve">Kwota zobowiązań warunkowych zabezpieczonych na majątku jednostki, z podziałem na rodzaj zobowiązania</t>
  </si>
  <si>
    <t xml:space="preserve">Wykaz istotnych pozycji czynnych i biernych rozliczeń międzyokresowych</t>
  </si>
  <si>
    <t xml:space="preserve">Wyszczególnienie rodzaju rozliczeń międzyokresowych</t>
  </si>
  <si>
    <t xml:space="preserve">Wartość rozliczeń międzyokresowych według stanu na:</t>
  </si>
  <si>
    <t xml:space="preserve">Rozliczenia międzyokresowe czynne koszów</t>
  </si>
  <si>
    <t xml:space="preserve">Rozliczenia międzyokresowe czynne kosztów – razem</t>
  </si>
  <si>
    <t xml:space="preserve">Rozliczenia międzyokresowe czynne przychodów</t>
  </si>
  <si>
    <t xml:space="preserve">Rozliczenia międzyokresowe czynne przychodów - razem</t>
  </si>
  <si>
    <t xml:space="preserve">Rozliczenia międzyokresowe bierne kosztów</t>
  </si>
  <si>
    <t xml:space="preserve">Rozliczenia międzyokresowe bierne kosztów – razem</t>
  </si>
  <si>
    <t xml:space="preserve">Rozliczenia międzyokresowe bierne przychodów</t>
  </si>
  <si>
    <t xml:space="preserve">Rozliczenia międzyokresowe bierne przychodów - razem</t>
  </si>
  <si>
    <t xml:space="preserve">Kwota otrzymanych przez jednostkę gwarancji i poręczeń niewykazanych w bilansie</t>
  </si>
  <si>
    <t xml:space="preserve">Wyszczególnienie według rodzaju otrzymanych gwarancji i poręczeń niewykazanych w bilansie</t>
  </si>
  <si>
    <t xml:space="preserve">Wartość otrzymanych przez jednostkę gwarancji i poręczeń niewykazanych w bilansie według stanu na:</t>
  </si>
  <si>
    <t xml:space="preserve">Odpisy aktualizujące wartość zapasów</t>
  </si>
  <si>
    <t xml:space="preserve">Wyszczególnienie według rodzaju zapasów</t>
  </si>
  <si>
    <t xml:space="preserve">Uznanie odpisów za zbędne</t>
  </si>
  <si>
    <t xml:space="preserve">Koszt wytworzenia środków trwałych w budowie, w tym odsetki oraz różnice kursowe, które powiększyły koszt wytworzenia środków trwałych w budowie w roku obrotowym</t>
  </si>
  <si>
    <t xml:space="preserve">Wyszczególnienie środków trwałych w budowie realizowanych we własnym zakresie</t>
  </si>
  <si>
    <t xml:space="preserve">Koszty poniesione w ciągu roku na budowę środków trwałych w budowie</t>
  </si>
  <si>
    <t xml:space="preserve">W tym:</t>
  </si>
  <si>
    <t xml:space="preserve">odsetki</t>
  </si>
  <si>
    <t xml:space="preserve">różnice kurs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00"/>
      <name val="Tahoma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</row>
    <row r="4" customFormat="false" ht="30.75" hidden="false" customHeight="true" outlineLevel="0" collapsed="false">
      <c r="A4" s="1"/>
      <c r="B4" s="1"/>
      <c r="C4" s="1"/>
      <c r="D4" s="1"/>
      <c r="E4" s="1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7.25" hidden="false" customHeight="true" outlineLevel="0" collapsed="false">
      <c r="A13" s="2"/>
      <c r="B13" s="2"/>
      <c r="C13" s="2"/>
      <c r="D13" s="2"/>
      <c r="E13" s="2"/>
    </row>
    <row r="14" customFormat="false" ht="12.75" hidden="false" customHeight="true" outlineLevel="0" collapsed="false">
      <c r="A14" s="2" t="s">
        <v>2</v>
      </c>
      <c r="B14" s="2"/>
      <c r="C14" s="2"/>
      <c r="D14" s="2"/>
      <c r="E14" s="2"/>
    </row>
    <row r="15" customFormat="false" ht="17.25" hidden="false" customHeight="true" outlineLevel="0" collapsed="false">
      <c r="A15" s="2"/>
      <c r="B15" s="2"/>
      <c r="C15" s="2"/>
      <c r="D15" s="2"/>
      <c r="E15" s="2"/>
    </row>
  </sheetData>
  <mergeCells count="3">
    <mergeCell ref="A3:E4"/>
    <mergeCell ref="A5:E13"/>
    <mergeCell ref="A14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7.56"/>
    <col collapsed="false" customWidth="true" hidden="false" outlineLevel="0" max="3" min="3" style="24" width="12.42"/>
    <col collapsed="false" customWidth="false" hidden="false" outlineLevel="0" max="4" min="4" style="24" width="9.14"/>
    <col collapsed="false" customWidth="true" hidden="false" outlineLevel="0" max="5" min="5" style="24" width="15.13"/>
    <col collapsed="false" customWidth="true" hidden="false" outlineLevel="0" max="6" min="6" style="24" width="11.42"/>
    <col collapsed="false" customWidth="true" hidden="false" outlineLevel="0" max="7" min="7" style="24" width="11.99"/>
    <col collapsed="false" customWidth="true" hidden="false" outlineLevel="0" max="8" min="8" style="24" width="11.42"/>
    <col collapsed="false" customWidth="false" hidden="false" outlineLevel="0" max="9" min="9" style="24" width="9.14"/>
    <col collapsed="false" customWidth="true" hidden="false" outlineLevel="0" max="10" min="10" style="24" width="15.13"/>
    <col collapsed="false" customWidth="true" hidden="false" outlineLevel="0" max="11" min="11" style="24" width="11.42"/>
    <col collapsed="false" customWidth="true" hidden="false" outlineLevel="0" max="12" min="12" style="24" width="12.42"/>
    <col collapsed="false" customWidth="true" hidden="false" outlineLevel="0" max="13" min="13" style="24" width="13.14"/>
    <col collapsed="false" customWidth="true" hidden="false" outlineLevel="0" max="14" min="14" style="24" width="12.7"/>
    <col collapsed="false" customWidth="false" hidden="false" outlineLevel="0" max="257" min="15" style="24" width="9.14"/>
  </cols>
  <sheetData>
    <row r="1" customFormat="false" ht="12.75" hidden="false" customHeight="false" outlineLevel="0" collapsed="false">
      <c r="A1" s="76" t="s">
        <v>294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66" hidden="false" customHeight="true" outlineLevel="0" collapsed="false">
      <c r="A3" s="87" t="s">
        <v>259</v>
      </c>
      <c r="B3" s="64" t="s">
        <v>295</v>
      </c>
      <c r="C3" s="64" t="s">
        <v>278</v>
      </c>
      <c r="D3" s="65" t="s">
        <v>262</v>
      </c>
      <c r="E3" s="65"/>
      <c r="F3" s="65"/>
      <c r="G3" s="65"/>
      <c r="H3" s="65"/>
      <c r="I3" s="65" t="s">
        <v>263</v>
      </c>
      <c r="J3" s="65"/>
      <c r="K3" s="65"/>
      <c r="L3" s="65"/>
      <c r="M3" s="65"/>
      <c r="N3" s="64" t="s">
        <v>281</v>
      </c>
    </row>
    <row r="4" customFormat="false" ht="66.75" hidden="false" customHeight="true" outlineLevel="0" collapsed="false">
      <c r="A4" s="87"/>
      <c r="B4" s="64"/>
      <c r="C4" s="64"/>
      <c r="D4" s="63" t="s">
        <v>265</v>
      </c>
      <c r="E4" s="63" t="s">
        <v>266</v>
      </c>
      <c r="F4" s="63" t="s">
        <v>267</v>
      </c>
      <c r="G4" s="63" t="s">
        <v>268</v>
      </c>
      <c r="H4" s="65" t="s">
        <v>269</v>
      </c>
      <c r="I4" s="63" t="s">
        <v>270</v>
      </c>
      <c r="J4" s="63" t="s">
        <v>283</v>
      </c>
      <c r="K4" s="63" t="s">
        <v>267</v>
      </c>
      <c r="L4" s="63" t="s">
        <v>271</v>
      </c>
      <c r="M4" s="65" t="s">
        <v>272</v>
      </c>
      <c r="N4" s="64"/>
    </row>
    <row r="5" customFormat="false" ht="43.5" hidden="false" customHeight="true" outlineLevel="0" collapsed="false">
      <c r="A5" s="81" t="n">
        <v>1</v>
      </c>
      <c r="B5" s="70" t="s">
        <v>292</v>
      </c>
      <c r="C5" s="45"/>
      <c r="D5" s="45"/>
      <c r="E5" s="45"/>
      <c r="F5" s="45"/>
      <c r="G5" s="45"/>
      <c r="H5" s="72" t="n">
        <f aca="false">SUM(D5:G5)</f>
        <v>0</v>
      </c>
      <c r="I5" s="45"/>
      <c r="J5" s="45"/>
      <c r="K5" s="45"/>
      <c r="L5" s="45"/>
      <c r="M5" s="72" t="n">
        <f aca="false">SUM(I5:L5)</f>
        <v>0</v>
      </c>
      <c r="N5" s="88" t="n">
        <f aca="false">C5+H5-M5</f>
        <v>0</v>
      </c>
    </row>
    <row r="6" customFormat="false" ht="43.5" hidden="false" customHeight="true" outlineLevel="0" collapsed="false">
      <c r="A6" s="81" t="n">
        <v>2</v>
      </c>
      <c r="B6" s="89" t="s">
        <v>274</v>
      </c>
      <c r="C6" s="45"/>
      <c r="D6" s="45"/>
      <c r="E6" s="45"/>
      <c r="F6" s="45"/>
      <c r="G6" s="45"/>
      <c r="H6" s="72" t="n">
        <f aca="false">SUM(D6:G6)</f>
        <v>0</v>
      </c>
      <c r="I6" s="45"/>
      <c r="J6" s="45"/>
      <c r="K6" s="45"/>
      <c r="L6" s="45"/>
      <c r="M6" s="72" t="n">
        <f aca="false">SUM(I6:L6)</f>
        <v>0</v>
      </c>
      <c r="N6" s="88" t="n">
        <f aca="false">C6+H6-M6</f>
        <v>0</v>
      </c>
    </row>
    <row r="7" customFormat="false" ht="43.5" hidden="false" customHeight="true" outlineLevel="0" collapsed="false">
      <c r="A7" s="81" t="n">
        <v>3</v>
      </c>
      <c r="B7" s="89" t="s">
        <v>274</v>
      </c>
      <c r="C7" s="45"/>
      <c r="D7" s="45"/>
      <c r="E7" s="45"/>
      <c r="F7" s="45"/>
      <c r="G7" s="45"/>
      <c r="H7" s="72" t="n">
        <f aca="false">SUM(D7:G7)</f>
        <v>0</v>
      </c>
      <c r="I7" s="45"/>
      <c r="J7" s="45"/>
      <c r="K7" s="45"/>
      <c r="L7" s="45"/>
      <c r="M7" s="72" t="n">
        <f aca="false">SUM(I7:L7)</f>
        <v>0</v>
      </c>
      <c r="N7" s="88" t="n">
        <f aca="false">C7+H7-M7</f>
        <v>0</v>
      </c>
    </row>
    <row r="8" customFormat="false" ht="43.5" hidden="false" customHeight="true" outlineLevel="0" collapsed="false">
      <c r="A8" s="81" t="n">
        <v>4</v>
      </c>
      <c r="B8" s="89" t="s">
        <v>274</v>
      </c>
      <c r="C8" s="45"/>
      <c r="D8" s="45"/>
      <c r="E8" s="45"/>
      <c r="F8" s="45"/>
      <c r="G8" s="45"/>
      <c r="H8" s="72" t="n">
        <f aca="false">SUM(D8:G8)</f>
        <v>0</v>
      </c>
      <c r="I8" s="45"/>
      <c r="J8" s="45"/>
      <c r="K8" s="45"/>
      <c r="L8" s="45"/>
      <c r="M8" s="72" t="n">
        <f aca="false">SUM(I8:L8)</f>
        <v>0</v>
      </c>
      <c r="N8" s="88" t="n">
        <f aca="false">C8+H8-M8</f>
        <v>0</v>
      </c>
    </row>
    <row r="9" customFormat="false" ht="43.5" hidden="false" customHeight="true" outlineLevel="0" collapsed="false">
      <c r="A9" s="81" t="n">
        <v>5</v>
      </c>
      <c r="B9" s="89" t="s">
        <v>274</v>
      </c>
      <c r="C9" s="45"/>
      <c r="D9" s="45"/>
      <c r="E9" s="45"/>
      <c r="F9" s="45"/>
      <c r="G9" s="45"/>
      <c r="H9" s="72" t="n">
        <f aca="false">SUM(D9:G9)</f>
        <v>0</v>
      </c>
      <c r="I9" s="45"/>
      <c r="J9" s="45"/>
      <c r="K9" s="45"/>
      <c r="L9" s="45"/>
      <c r="M9" s="72" t="n">
        <f aca="false">SUM(I9:L9)</f>
        <v>0</v>
      </c>
      <c r="N9" s="88" t="n">
        <f aca="false">C9+H9-M9</f>
        <v>0</v>
      </c>
    </row>
    <row r="10" customFormat="false" ht="43.5" hidden="false" customHeight="true" outlineLevel="0" collapsed="false">
      <c r="A10" s="81" t="n">
        <v>6</v>
      </c>
      <c r="B10" s="89" t="s">
        <v>274</v>
      </c>
      <c r="C10" s="45"/>
      <c r="D10" s="45"/>
      <c r="E10" s="45"/>
      <c r="F10" s="45"/>
      <c r="G10" s="45"/>
      <c r="H10" s="72" t="n">
        <f aca="false">SUM(D10:G10)</f>
        <v>0</v>
      </c>
      <c r="I10" s="45"/>
      <c r="J10" s="45"/>
      <c r="K10" s="45"/>
      <c r="L10" s="45"/>
      <c r="M10" s="72" t="n">
        <f aca="false">SUM(I10:L10)</f>
        <v>0</v>
      </c>
      <c r="N10" s="88" t="n">
        <f aca="false">C10+H10-M10</f>
        <v>0</v>
      </c>
    </row>
    <row r="11" customFormat="false" ht="43.5" hidden="false" customHeight="true" outlineLevel="0" collapsed="false">
      <c r="A11" s="81" t="n">
        <v>7</v>
      </c>
      <c r="B11" s="89" t="s">
        <v>274</v>
      </c>
      <c r="C11" s="45"/>
      <c r="D11" s="45"/>
      <c r="E11" s="45"/>
      <c r="F11" s="45"/>
      <c r="G11" s="45"/>
      <c r="H11" s="72" t="n">
        <f aca="false">SUM(D11:G11)</f>
        <v>0</v>
      </c>
      <c r="I11" s="45"/>
      <c r="J11" s="45"/>
      <c r="K11" s="45"/>
      <c r="L11" s="45"/>
      <c r="M11" s="72" t="n">
        <f aca="false">SUM(I11:L11)</f>
        <v>0</v>
      </c>
      <c r="N11" s="88" t="n">
        <f aca="false">C11+H11-M11</f>
        <v>0</v>
      </c>
    </row>
    <row r="12" customFormat="false" ht="43.5" hidden="false" customHeight="true" outlineLevel="0" collapsed="false">
      <c r="A12" s="81" t="n">
        <v>8</v>
      </c>
      <c r="B12" s="89" t="s">
        <v>274</v>
      </c>
      <c r="C12" s="45"/>
      <c r="D12" s="45"/>
      <c r="E12" s="45"/>
      <c r="F12" s="45"/>
      <c r="G12" s="45"/>
      <c r="H12" s="72" t="n">
        <f aca="false">SUM(D12:G12)</f>
        <v>0</v>
      </c>
      <c r="I12" s="45"/>
      <c r="J12" s="45"/>
      <c r="K12" s="45"/>
      <c r="L12" s="45"/>
      <c r="M12" s="72" t="n">
        <f aca="false">SUM(I12:L12)</f>
        <v>0</v>
      </c>
      <c r="N12" s="88" t="n">
        <f aca="false">C12+H12-M12</f>
        <v>0</v>
      </c>
    </row>
    <row r="13" customFormat="false" ht="43.5" hidden="false" customHeight="true" outlineLevel="0" collapsed="false">
      <c r="A13" s="81" t="n">
        <v>9</v>
      </c>
      <c r="B13" s="89" t="s">
        <v>274</v>
      </c>
      <c r="C13" s="45"/>
      <c r="D13" s="45"/>
      <c r="E13" s="45"/>
      <c r="F13" s="45"/>
      <c r="G13" s="45"/>
      <c r="H13" s="72" t="n">
        <f aca="false">SUM(D13:G13)</f>
        <v>0</v>
      </c>
      <c r="I13" s="45"/>
      <c r="J13" s="45"/>
      <c r="K13" s="45"/>
      <c r="L13" s="45"/>
      <c r="M13" s="72" t="n">
        <f aca="false">SUM(I13:L13)</f>
        <v>0</v>
      </c>
      <c r="N13" s="88" t="n">
        <f aca="false">C13+H13-M13</f>
        <v>0</v>
      </c>
    </row>
    <row r="14" customFormat="false" ht="41.25" hidden="false" customHeight="true" outlineLevel="0" collapsed="false">
      <c r="A14" s="73" t="n">
        <v>10</v>
      </c>
      <c r="B14" s="89" t="s">
        <v>296</v>
      </c>
      <c r="C14" s="90" t="n">
        <f aca="false">SUM(C5:C13)</f>
        <v>0</v>
      </c>
      <c r="D14" s="90" t="n">
        <f aca="false">SUM(D5:D13)</f>
        <v>0</v>
      </c>
      <c r="E14" s="90" t="n">
        <f aca="false">SUM(E5:E13)</f>
        <v>0</v>
      </c>
      <c r="F14" s="90" t="n">
        <f aca="false">SUM(F5:F13)</f>
        <v>0</v>
      </c>
      <c r="G14" s="90" t="n">
        <f aca="false">SUM(G5:G13)</f>
        <v>0</v>
      </c>
      <c r="H14" s="91" t="n">
        <f aca="false">SUM(H5:H13)</f>
        <v>0</v>
      </c>
      <c r="I14" s="90" t="n">
        <f aca="false">SUM(I5:I13)</f>
        <v>0</v>
      </c>
      <c r="J14" s="90" t="n">
        <f aca="false">SUM(J5:J13)</f>
        <v>0</v>
      </c>
      <c r="K14" s="90" t="n">
        <f aca="false">SUM(K5:K13)</f>
        <v>0</v>
      </c>
      <c r="L14" s="90" t="n">
        <f aca="false">SUM(L5:L13)</f>
        <v>0</v>
      </c>
      <c r="M14" s="91" t="n">
        <f aca="false">SUM(M5:M13)</f>
        <v>0</v>
      </c>
      <c r="N14" s="92" t="n">
        <f aca="false">SUM(N5:N13)</f>
        <v>0</v>
      </c>
    </row>
  </sheetData>
  <mergeCells count="6">
    <mergeCell ref="A3:A4"/>
    <mergeCell ref="B3:B4"/>
    <mergeCell ref="C3:C4"/>
    <mergeCell ref="D3:H3"/>
    <mergeCell ref="I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6.7"/>
    <col collapsed="false" customWidth="true" hidden="false" outlineLevel="0" max="3" min="3" style="24" width="30.13"/>
    <col collapsed="false" customWidth="true" hidden="false" outlineLevel="0" max="4" min="4" style="24" width="29.41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76" t="s">
        <v>297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85.5" hidden="false" customHeight="true" outlineLevel="0" collapsed="false">
      <c r="A3" s="80" t="s">
        <v>259</v>
      </c>
      <c r="B3" s="63" t="s">
        <v>295</v>
      </c>
      <c r="C3" s="63" t="s">
        <v>298</v>
      </c>
      <c r="D3" s="67" t="s">
        <v>299</v>
      </c>
    </row>
    <row r="4" customFormat="false" ht="45" hidden="false" customHeight="true" outlineLevel="0" collapsed="false">
      <c r="A4" s="73" t="n">
        <v>1</v>
      </c>
      <c r="B4" s="93" t="s">
        <v>292</v>
      </c>
      <c r="C4" s="45"/>
      <c r="D4" s="45"/>
    </row>
    <row r="5" customFormat="false" ht="45" hidden="false" customHeight="true" outlineLevel="0" collapsed="false">
      <c r="A5" s="73" t="n">
        <v>2</v>
      </c>
      <c r="B5" s="93" t="s">
        <v>274</v>
      </c>
      <c r="C5" s="45"/>
      <c r="D5" s="45"/>
    </row>
    <row r="6" customFormat="false" ht="45" hidden="false" customHeight="true" outlineLevel="0" collapsed="false">
      <c r="A6" s="73" t="n">
        <v>3</v>
      </c>
      <c r="B6" s="93" t="s">
        <v>274</v>
      </c>
      <c r="C6" s="45"/>
      <c r="D6" s="45"/>
    </row>
    <row r="7" customFormat="false" ht="45" hidden="false" customHeight="true" outlineLevel="0" collapsed="false">
      <c r="A7" s="73" t="n">
        <v>4</v>
      </c>
      <c r="B7" s="93" t="s">
        <v>274</v>
      </c>
      <c r="C7" s="45"/>
      <c r="D7" s="45"/>
    </row>
    <row r="8" customFormat="false" ht="45" hidden="false" customHeight="true" outlineLevel="0" collapsed="false">
      <c r="A8" s="73" t="n">
        <v>5</v>
      </c>
      <c r="B8" s="93" t="s">
        <v>274</v>
      </c>
      <c r="C8" s="45"/>
      <c r="D8" s="45"/>
    </row>
    <row r="9" customFormat="false" ht="45" hidden="false" customHeight="true" outlineLevel="0" collapsed="false">
      <c r="A9" s="73" t="n">
        <v>6</v>
      </c>
      <c r="B9" s="93" t="s">
        <v>274</v>
      </c>
      <c r="C9" s="45"/>
      <c r="D9" s="45"/>
    </row>
    <row r="10" customFormat="false" ht="45" hidden="false" customHeight="true" outlineLevel="0" collapsed="false">
      <c r="A10" s="73" t="n">
        <v>7</v>
      </c>
      <c r="B10" s="93" t="s">
        <v>274</v>
      </c>
      <c r="C10" s="45"/>
      <c r="D10" s="45"/>
    </row>
    <row r="11" customFormat="false" ht="42" hidden="false" customHeight="true" outlineLevel="0" collapsed="false">
      <c r="A11" s="73" t="n">
        <v>8</v>
      </c>
      <c r="B11" s="93" t="s">
        <v>300</v>
      </c>
      <c r="C11" s="90" t="n">
        <f aca="false">SUM(C4:C10)</f>
        <v>0</v>
      </c>
      <c r="D11" s="90" t="n">
        <f aca="false">SUM(D4:D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7.99"/>
    <col collapsed="false" customWidth="true" hidden="false" outlineLevel="0" max="3" min="3" style="24" width="18.99"/>
    <col collapsed="false" customWidth="true" hidden="false" outlineLevel="0" max="4" min="4" style="24" width="19.85"/>
    <col collapsed="false" customWidth="true" hidden="false" outlineLevel="0" max="5" min="5" style="24" width="19.28"/>
    <col collapsed="false" customWidth="true" hidden="false" outlineLevel="0" max="6" min="6" style="24" width="23.14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76" t="s">
        <v>301</v>
      </c>
    </row>
    <row r="2" customFormat="false" ht="12.75" hidden="false" customHeight="false" outlineLevel="0" collapsed="false">
      <c r="B2" s="62"/>
      <c r="C2" s="62"/>
      <c r="D2" s="62"/>
      <c r="E2" s="62"/>
      <c r="F2" s="62"/>
    </row>
    <row r="3" customFormat="false" ht="116.25" hidden="false" customHeight="true" outlineLevel="0" collapsed="false">
      <c r="A3" s="80" t="s">
        <v>259</v>
      </c>
      <c r="B3" s="67" t="s">
        <v>302</v>
      </c>
      <c r="C3" s="67" t="s">
        <v>303</v>
      </c>
      <c r="D3" s="67" t="s">
        <v>304</v>
      </c>
      <c r="E3" s="67" t="s">
        <v>305</v>
      </c>
      <c r="F3" s="66" t="s">
        <v>306</v>
      </c>
      <c r="G3" s="39"/>
    </row>
    <row r="4" customFormat="false" ht="12.75" hidden="true" customHeight="false" outlineLevel="0" collapsed="false">
      <c r="A4" s="80"/>
      <c r="B4" s="67"/>
      <c r="C4" s="67"/>
      <c r="D4" s="67"/>
      <c r="E4" s="67"/>
      <c r="F4" s="66"/>
    </row>
    <row r="5" customFormat="false" ht="23.25" hidden="false" customHeight="true" outlineLevel="0" collapsed="false">
      <c r="A5" s="70" t="n">
        <v>1</v>
      </c>
      <c r="B5" s="72" t="s">
        <v>274</v>
      </c>
      <c r="C5" s="45"/>
      <c r="D5" s="45"/>
      <c r="E5" s="45"/>
      <c r="F5" s="72" t="n">
        <f aca="false">C5+D5-E5</f>
        <v>0</v>
      </c>
    </row>
    <row r="6" customFormat="false" ht="23.25" hidden="false" customHeight="true" outlineLevel="0" collapsed="false">
      <c r="A6" s="89" t="n">
        <v>2</v>
      </c>
      <c r="B6" s="91" t="s">
        <v>274</v>
      </c>
      <c r="C6" s="45"/>
      <c r="D6" s="45"/>
      <c r="E6" s="45"/>
      <c r="F6" s="72" t="n">
        <f aca="false">C6+D6-E6</f>
        <v>0</v>
      </c>
    </row>
    <row r="7" customFormat="false" ht="23.25" hidden="false" customHeight="true" outlineLevel="0" collapsed="false">
      <c r="A7" s="89" t="n">
        <v>3</v>
      </c>
      <c r="B7" s="91" t="s">
        <v>274</v>
      </c>
      <c r="C7" s="45"/>
      <c r="D7" s="45"/>
      <c r="E7" s="45"/>
      <c r="F7" s="72" t="n">
        <f aca="false">C7+D7-E7</f>
        <v>0</v>
      </c>
    </row>
    <row r="8" customFormat="false" ht="23.25" hidden="false" customHeight="true" outlineLevel="0" collapsed="false">
      <c r="A8" s="89" t="n">
        <v>4</v>
      </c>
      <c r="B8" s="91" t="s">
        <v>274</v>
      </c>
      <c r="C8" s="45"/>
      <c r="D8" s="45"/>
      <c r="E8" s="45"/>
      <c r="F8" s="72" t="n">
        <f aca="false">C8+D8-E8</f>
        <v>0</v>
      </c>
    </row>
    <row r="9" customFormat="false" ht="23.25" hidden="false" customHeight="true" outlineLevel="0" collapsed="false">
      <c r="A9" s="89" t="n">
        <v>5</v>
      </c>
      <c r="B9" s="91" t="s">
        <v>274</v>
      </c>
      <c r="C9" s="45"/>
      <c r="D9" s="45"/>
      <c r="E9" s="45"/>
      <c r="F9" s="72" t="n">
        <f aca="false">C9+D9-E9</f>
        <v>0</v>
      </c>
    </row>
    <row r="10" customFormat="false" ht="23.25" hidden="false" customHeight="true" outlineLevel="0" collapsed="false">
      <c r="A10" s="89" t="n">
        <v>6</v>
      </c>
      <c r="B10" s="91" t="s">
        <v>274</v>
      </c>
      <c r="C10" s="45"/>
      <c r="D10" s="45"/>
      <c r="E10" s="45"/>
      <c r="F10" s="72" t="n">
        <f aca="false">C10+D10-E10</f>
        <v>0</v>
      </c>
    </row>
    <row r="11" customFormat="false" ht="24.75" hidden="false" customHeight="true" outlineLevel="0" collapsed="false">
      <c r="A11" s="89" t="n">
        <v>7</v>
      </c>
      <c r="B11" s="91" t="s">
        <v>307</v>
      </c>
      <c r="C11" s="91" t="n">
        <f aca="false">SUM(C5:C10)</f>
        <v>0</v>
      </c>
      <c r="D11" s="91" t="n">
        <f aca="false">SUM(D5:D10)</f>
        <v>0</v>
      </c>
      <c r="E11" s="91" t="n">
        <f aca="false">SUM(E5:E10)</f>
        <v>0</v>
      </c>
      <c r="F11" s="91" t="n">
        <f aca="false">SUM(F5:F10)</f>
        <v>0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5.7"/>
    <col collapsed="false" customWidth="true" hidden="false" outlineLevel="0" max="3" min="3" style="24" width="17.85"/>
    <col collapsed="false" customWidth="true" hidden="false" outlineLevel="0" max="4" min="4" style="24" width="22.42"/>
    <col collapsed="false" customWidth="true" hidden="false" outlineLevel="0" max="5" min="5" style="24" width="24.13"/>
    <col collapsed="false" customWidth="true" hidden="false" outlineLevel="0" max="6" min="6" style="24" width="23.28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76" t="s">
        <v>308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</row>
    <row r="3" customFormat="false" ht="92.25" hidden="false" customHeight="true" outlineLevel="0" collapsed="false">
      <c r="A3" s="94" t="s">
        <v>259</v>
      </c>
      <c r="B3" s="63" t="s">
        <v>309</v>
      </c>
      <c r="C3" s="63" t="s">
        <v>303</v>
      </c>
      <c r="D3" s="63" t="s">
        <v>310</v>
      </c>
      <c r="E3" s="63" t="s">
        <v>311</v>
      </c>
      <c r="F3" s="67" t="s">
        <v>306</v>
      </c>
    </row>
    <row r="4" customFormat="false" ht="12.75" hidden="false" customHeight="false" outlineLevel="0" collapsed="false">
      <c r="A4" s="94"/>
      <c r="B4" s="63"/>
      <c r="C4" s="63"/>
      <c r="D4" s="63"/>
      <c r="E4" s="63"/>
      <c r="F4" s="67"/>
    </row>
    <row r="5" customFormat="false" ht="20.25" hidden="false" customHeight="true" outlineLevel="0" collapsed="false">
      <c r="A5" s="70" t="n">
        <v>1</v>
      </c>
      <c r="B5" s="74" t="s">
        <v>274</v>
      </c>
      <c r="C5" s="45"/>
      <c r="D5" s="45"/>
      <c r="E5" s="45"/>
      <c r="F5" s="74" t="n">
        <f aca="false">C5+D5-E5</f>
        <v>0</v>
      </c>
    </row>
    <row r="6" customFormat="false" ht="20.25" hidden="false" customHeight="true" outlineLevel="0" collapsed="false">
      <c r="A6" s="93" t="n">
        <v>2</v>
      </c>
      <c r="B6" s="95" t="s">
        <v>274</v>
      </c>
      <c r="C6" s="45"/>
      <c r="D6" s="45"/>
      <c r="E6" s="45"/>
      <c r="F6" s="74" t="n">
        <f aca="false">C6+D6-E6</f>
        <v>0</v>
      </c>
    </row>
    <row r="7" customFormat="false" ht="20.25" hidden="false" customHeight="true" outlineLevel="0" collapsed="false">
      <c r="A7" s="93" t="n">
        <v>3</v>
      </c>
      <c r="B7" s="95" t="s">
        <v>274</v>
      </c>
      <c r="C7" s="45"/>
      <c r="D7" s="45"/>
      <c r="E7" s="45"/>
      <c r="F7" s="74" t="n">
        <f aca="false">C7+D7-E7</f>
        <v>0</v>
      </c>
    </row>
    <row r="8" customFormat="false" ht="20.25" hidden="false" customHeight="true" outlineLevel="0" collapsed="false">
      <c r="A8" s="93" t="n">
        <v>4</v>
      </c>
      <c r="B8" s="95" t="s">
        <v>274</v>
      </c>
      <c r="C8" s="45"/>
      <c r="D8" s="45"/>
      <c r="E8" s="45"/>
      <c r="F8" s="74" t="n">
        <f aca="false">C8+D8-E8</f>
        <v>0</v>
      </c>
    </row>
    <row r="9" customFormat="false" ht="20.25" hidden="false" customHeight="true" outlineLevel="0" collapsed="false">
      <c r="A9" s="93" t="n">
        <v>5</v>
      </c>
      <c r="B9" s="95" t="s">
        <v>274</v>
      </c>
      <c r="C9" s="45"/>
      <c r="D9" s="45"/>
      <c r="E9" s="45"/>
      <c r="F9" s="74" t="n">
        <f aca="false">C9+D9-E9</f>
        <v>0</v>
      </c>
    </row>
    <row r="10" customFormat="false" ht="20.25" hidden="false" customHeight="true" outlineLevel="0" collapsed="false">
      <c r="A10" s="93" t="n">
        <v>6</v>
      </c>
      <c r="B10" s="95" t="s">
        <v>274</v>
      </c>
      <c r="C10" s="45"/>
      <c r="D10" s="45"/>
      <c r="E10" s="45"/>
      <c r="F10" s="74" t="n">
        <f aca="false">C10+D10-E10</f>
        <v>0</v>
      </c>
    </row>
    <row r="11" customFormat="false" ht="20.25" hidden="false" customHeight="true" outlineLevel="0" collapsed="false">
      <c r="A11" s="93" t="n">
        <v>7</v>
      </c>
      <c r="B11" s="95" t="s">
        <v>274</v>
      </c>
      <c r="C11" s="45"/>
      <c r="D11" s="45"/>
      <c r="E11" s="45"/>
      <c r="F11" s="74" t="n">
        <f aca="false">C11+D11-E11</f>
        <v>0</v>
      </c>
    </row>
    <row r="12" customFormat="false" ht="19.5" hidden="false" customHeight="true" outlineLevel="0" collapsed="false">
      <c r="A12" s="96" t="n">
        <v>8</v>
      </c>
      <c r="B12" s="95" t="s">
        <v>307</v>
      </c>
      <c r="C12" s="74" t="n">
        <f aca="false">SUM(C5:C11)</f>
        <v>0</v>
      </c>
      <c r="D12" s="74" t="n">
        <f aca="false">SUM(D5:D11)</f>
        <v>0</v>
      </c>
      <c r="E12" s="74" t="n">
        <f aca="false">SUM(E5:E11)</f>
        <v>0</v>
      </c>
      <c r="F12" s="74" t="n">
        <f aca="false">SUM(F5:F11)</f>
        <v>0</v>
      </c>
      <c r="G12" s="77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5.56"/>
    <col collapsed="false" customWidth="true" hidden="false" outlineLevel="0" max="3" min="3" style="24" width="21.56"/>
    <col collapsed="false" customWidth="true" hidden="false" outlineLevel="0" max="4" min="4" style="24" width="25.85"/>
    <col collapsed="false" customWidth="true" hidden="false" outlineLevel="0" max="5" min="5" style="24" width="25.7"/>
    <col collapsed="false" customWidth="true" hidden="false" outlineLevel="0" max="6" min="6" style="24" width="26.7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76" t="s">
        <v>312</v>
      </c>
    </row>
    <row r="2" customFormat="false" ht="12.75" hidden="false" customHeight="false" outlineLevel="0" collapsed="false">
      <c r="D2" s="62"/>
      <c r="E2" s="62"/>
      <c r="F2" s="62"/>
    </row>
    <row r="3" customFormat="false" ht="117.75" hidden="false" customHeight="true" outlineLevel="0" collapsed="false">
      <c r="A3" s="80" t="s">
        <v>259</v>
      </c>
      <c r="B3" s="67" t="s">
        <v>313</v>
      </c>
      <c r="C3" s="67" t="s">
        <v>314</v>
      </c>
      <c r="D3" s="67" t="s">
        <v>315</v>
      </c>
      <c r="E3" s="67" t="s">
        <v>316</v>
      </c>
      <c r="F3" s="67" t="s">
        <v>317</v>
      </c>
    </row>
    <row r="4" customFormat="false" ht="12.75" hidden="false" customHeight="false" outlineLevel="0" collapsed="false">
      <c r="A4" s="80"/>
      <c r="B4" s="67"/>
      <c r="C4" s="67"/>
      <c r="D4" s="67"/>
      <c r="E4" s="67"/>
      <c r="F4" s="67"/>
    </row>
    <row r="5" customFormat="false" ht="20.25" hidden="false" customHeight="true" outlineLevel="0" collapsed="false">
      <c r="A5" s="70" t="n">
        <v>1</v>
      </c>
      <c r="B5" s="72" t="s">
        <v>274</v>
      </c>
      <c r="C5" s="45"/>
      <c r="D5" s="45"/>
      <c r="E5" s="45"/>
      <c r="F5" s="72" t="n">
        <f aca="false">C5+D5-E5</f>
        <v>0</v>
      </c>
    </row>
    <row r="6" customFormat="false" ht="20.25" hidden="false" customHeight="true" outlineLevel="0" collapsed="false">
      <c r="A6" s="79" t="n">
        <v>2</v>
      </c>
      <c r="B6" s="72" t="s">
        <v>274</v>
      </c>
      <c r="C6" s="45"/>
      <c r="D6" s="45"/>
      <c r="E6" s="45"/>
      <c r="F6" s="72" t="n">
        <f aca="false">C6+D6-E6</f>
        <v>0</v>
      </c>
    </row>
    <row r="7" customFormat="false" ht="20.25" hidden="false" customHeight="true" outlineLevel="0" collapsed="false">
      <c r="A7" s="79" t="n">
        <v>3</v>
      </c>
      <c r="B7" s="72" t="s">
        <v>274</v>
      </c>
      <c r="C7" s="45"/>
      <c r="D7" s="45"/>
      <c r="E7" s="45"/>
      <c r="F7" s="72" t="n">
        <f aca="false">C7+D7-E7</f>
        <v>0</v>
      </c>
    </row>
    <row r="8" customFormat="false" ht="20.25" hidden="false" customHeight="true" outlineLevel="0" collapsed="false">
      <c r="A8" s="79" t="n">
        <v>4</v>
      </c>
      <c r="B8" s="72" t="s">
        <v>274</v>
      </c>
      <c r="C8" s="45"/>
      <c r="D8" s="45"/>
      <c r="E8" s="45"/>
      <c r="F8" s="72" t="n">
        <f aca="false">C8+D8-E8</f>
        <v>0</v>
      </c>
    </row>
    <row r="9" customFormat="false" ht="20.25" hidden="false" customHeight="true" outlineLevel="0" collapsed="false">
      <c r="A9" s="79" t="n">
        <v>5</v>
      </c>
      <c r="B9" s="72" t="s">
        <v>274</v>
      </c>
      <c r="C9" s="45"/>
      <c r="D9" s="45"/>
      <c r="E9" s="45"/>
      <c r="F9" s="72" t="n">
        <f aca="false">C9+D9-E9</f>
        <v>0</v>
      </c>
    </row>
    <row r="10" customFormat="false" ht="20.25" hidden="false" customHeight="true" outlineLevel="0" collapsed="false">
      <c r="A10" s="79" t="n">
        <v>6</v>
      </c>
      <c r="B10" s="72" t="s">
        <v>274</v>
      </c>
      <c r="C10" s="45"/>
      <c r="D10" s="45"/>
      <c r="E10" s="45"/>
      <c r="F10" s="72" t="n">
        <f aca="false">C10+D10-E10</f>
        <v>0</v>
      </c>
    </row>
    <row r="11" customFormat="false" ht="20.25" hidden="false" customHeight="true" outlineLevel="0" collapsed="false">
      <c r="A11" s="73" t="n">
        <v>7</v>
      </c>
      <c r="B11" s="72" t="s">
        <v>274</v>
      </c>
      <c r="C11" s="45"/>
      <c r="D11" s="45"/>
      <c r="E11" s="45"/>
      <c r="F11" s="72" t="n">
        <f aca="false">C11+D11-E11</f>
        <v>0</v>
      </c>
    </row>
    <row r="12" customFormat="false" ht="19.5" hidden="false" customHeight="true" outlineLevel="0" collapsed="false">
      <c r="A12" s="96" t="n">
        <v>8</v>
      </c>
      <c r="B12" s="91" t="s">
        <v>307</v>
      </c>
      <c r="C12" s="91" t="n">
        <f aca="false">SUM(C5:C11)</f>
        <v>0</v>
      </c>
      <c r="D12" s="91" t="n">
        <f aca="false">SUM(D5:D11)</f>
        <v>0</v>
      </c>
      <c r="E12" s="91" t="n">
        <f aca="false">SUM(E5:E11)</f>
        <v>0</v>
      </c>
      <c r="F12" s="91" t="n">
        <f aca="false">SUM(F5:F11)</f>
        <v>0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74.99"/>
    <col collapsed="false" customWidth="true" hidden="false" outlineLevel="0" max="3" min="3" style="24" width="14.85"/>
    <col collapsed="false" customWidth="true" hidden="false" outlineLevel="0" max="4" min="4" style="24" width="18.28"/>
    <col collapsed="false" customWidth="true" hidden="false" outlineLevel="0" max="5" min="5" style="24" width="15.85"/>
    <col collapsed="false" customWidth="true" hidden="false" outlineLevel="0" max="6" min="6" style="24" width="20.13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76" t="s">
        <v>318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</row>
    <row r="3" customFormat="false" ht="68.25" hidden="false" customHeight="true" outlineLevel="0" collapsed="false">
      <c r="A3" s="80" t="s">
        <v>259</v>
      </c>
      <c r="B3" s="63" t="s">
        <v>319</v>
      </c>
      <c r="C3" s="63" t="s">
        <v>320</v>
      </c>
      <c r="D3" s="63" t="s">
        <v>321</v>
      </c>
      <c r="E3" s="63" t="s">
        <v>322</v>
      </c>
      <c r="F3" s="67" t="s">
        <v>323</v>
      </c>
    </row>
    <row r="4" customFormat="false" ht="12.75" hidden="false" customHeight="false" outlineLevel="0" collapsed="false">
      <c r="A4" s="80"/>
      <c r="B4" s="63"/>
      <c r="C4" s="63"/>
      <c r="D4" s="63"/>
      <c r="E4" s="63"/>
      <c r="F4" s="67"/>
    </row>
    <row r="5" customFormat="false" ht="24.75" hidden="false" customHeight="true" outlineLevel="0" collapsed="false">
      <c r="A5" s="81" t="n">
        <v>1</v>
      </c>
      <c r="B5" s="97" t="s">
        <v>284</v>
      </c>
      <c r="C5" s="45"/>
      <c r="D5" s="45"/>
      <c r="E5" s="45"/>
      <c r="F5" s="74" t="n">
        <f aca="false">C5+D5-E5</f>
        <v>0</v>
      </c>
    </row>
    <row r="6" customFormat="false" ht="24.75" hidden="false" customHeight="true" outlineLevel="0" collapsed="false">
      <c r="A6" s="98" t="n">
        <v>2</v>
      </c>
      <c r="B6" s="97" t="s">
        <v>284</v>
      </c>
      <c r="C6" s="45"/>
      <c r="D6" s="45"/>
      <c r="E6" s="45"/>
      <c r="F6" s="74" t="n">
        <f aca="false">C6+D6-E6</f>
        <v>0</v>
      </c>
    </row>
    <row r="7" customFormat="false" ht="24.75" hidden="false" customHeight="true" outlineLevel="0" collapsed="false">
      <c r="A7" s="98" t="n">
        <v>3</v>
      </c>
      <c r="B7" s="97" t="s">
        <v>284</v>
      </c>
      <c r="C7" s="45"/>
      <c r="D7" s="45"/>
      <c r="E7" s="45"/>
      <c r="F7" s="74" t="n">
        <f aca="false">C7+D7-E7</f>
        <v>0</v>
      </c>
    </row>
    <row r="8" customFormat="false" ht="24.75" hidden="false" customHeight="true" outlineLevel="0" collapsed="false">
      <c r="A8" s="98" t="n">
        <v>4</v>
      </c>
      <c r="B8" s="97" t="s">
        <v>284</v>
      </c>
      <c r="C8" s="45"/>
      <c r="D8" s="45"/>
      <c r="E8" s="45"/>
      <c r="F8" s="74" t="n">
        <f aca="false">C8+D8-E8</f>
        <v>0</v>
      </c>
    </row>
    <row r="9" customFormat="false" ht="24.75" hidden="false" customHeight="true" outlineLevel="0" collapsed="false">
      <c r="A9" s="98" t="n">
        <v>5</v>
      </c>
      <c r="B9" s="97" t="s">
        <v>284</v>
      </c>
      <c r="C9" s="45"/>
      <c r="D9" s="45"/>
      <c r="E9" s="45"/>
      <c r="F9" s="74" t="n">
        <f aca="false">C9+D9-E9</f>
        <v>0</v>
      </c>
    </row>
    <row r="10" customFormat="false" ht="24.75" hidden="false" customHeight="true" outlineLevel="0" collapsed="false">
      <c r="A10" s="98" t="n">
        <v>6</v>
      </c>
      <c r="B10" s="97" t="s">
        <v>284</v>
      </c>
      <c r="C10" s="45"/>
      <c r="D10" s="45"/>
      <c r="E10" s="45"/>
      <c r="F10" s="74" t="n">
        <f aca="false">C10+D10-E10</f>
        <v>0</v>
      </c>
    </row>
    <row r="11" customFormat="false" ht="24.75" hidden="false" customHeight="true" outlineLevel="0" collapsed="false">
      <c r="A11" s="98" t="n">
        <v>7</v>
      </c>
      <c r="B11" s="97" t="s">
        <v>284</v>
      </c>
      <c r="C11" s="45"/>
      <c r="D11" s="45"/>
      <c r="E11" s="45"/>
      <c r="F11" s="74" t="n">
        <f aca="false">C11+D11-E11</f>
        <v>0</v>
      </c>
    </row>
    <row r="12" customFormat="false" ht="24.75" hidden="false" customHeight="true" outlineLevel="0" collapsed="false">
      <c r="A12" s="98" t="n">
        <v>8</v>
      </c>
      <c r="B12" s="97" t="s">
        <v>284</v>
      </c>
      <c r="C12" s="45"/>
      <c r="D12" s="45"/>
      <c r="E12" s="45"/>
      <c r="F12" s="74" t="n">
        <f aca="false">C12+D12-E12</f>
        <v>0</v>
      </c>
    </row>
    <row r="13" customFormat="false" ht="24.75" hidden="false" customHeight="true" outlineLevel="0" collapsed="false">
      <c r="A13" s="98" t="n">
        <v>9</v>
      </c>
      <c r="B13" s="97" t="s">
        <v>284</v>
      </c>
      <c r="C13" s="45"/>
      <c r="D13" s="45"/>
      <c r="E13" s="45"/>
      <c r="F13" s="74" t="n">
        <f aca="false">C13+D13-E13</f>
        <v>0</v>
      </c>
    </row>
    <row r="14" customFormat="false" ht="22.5" hidden="false" customHeight="true" outlineLevel="0" collapsed="false">
      <c r="A14" s="70" t="n">
        <v>10</v>
      </c>
      <c r="B14" s="74" t="s">
        <v>307</v>
      </c>
      <c r="C14" s="74" t="n">
        <f aca="false">SUM(C5:C13)</f>
        <v>0</v>
      </c>
      <c r="D14" s="74" t="n">
        <f aca="false">SUM(D5:D13)</f>
        <v>0</v>
      </c>
      <c r="E14" s="74" t="n">
        <f aca="false">SUM(E5:E13)</f>
        <v>0</v>
      </c>
      <c r="F14" s="72" t="n">
        <f aca="false">SUM(F5:F13)</f>
        <v>0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4.28"/>
    <col collapsed="false" customWidth="false" hidden="false" outlineLevel="0" max="3" min="3" style="24" width="9.14"/>
    <col collapsed="false" customWidth="true" hidden="false" outlineLevel="0" max="4" min="4" style="24" width="10.28"/>
    <col collapsed="false" customWidth="false" hidden="false" outlineLevel="0" max="5" min="5" style="24" width="9.14"/>
    <col collapsed="false" customWidth="true" hidden="false" outlineLevel="0" max="6" min="6" style="24" width="9.28"/>
    <col collapsed="false" customWidth="false" hidden="false" outlineLevel="0" max="7" min="7" style="24" width="9.14"/>
    <col collapsed="false" customWidth="true" hidden="false" outlineLevel="0" max="8" min="8" style="24" width="10.13"/>
    <col collapsed="false" customWidth="true" hidden="false" outlineLevel="0" max="9" min="9" style="24" width="9.99"/>
    <col collapsed="false" customWidth="true" hidden="false" outlineLevel="0" max="10" min="10" style="24" width="10.85"/>
    <col collapsed="false" customWidth="false" hidden="false" outlineLevel="0" max="257" min="11" style="24" width="9.14"/>
  </cols>
  <sheetData>
    <row r="1" customFormat="false" ht="12.75" hidden="false" customHeight="false" outlineLevel="0" collapsed="false">
      <c r="A1" s="76" t="s">
        <v>324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114.75" hidden="false" customHeight="true" outlineLevel="0" collapsed="false">
      <c r="A3" s="80" t="s">
        <v>259</v>
      </c>
      <c r="B3" s="63" t="s">
        <v>325</v>
      </c>
      <c r="C3" s="99" t="s">
        <v>326</v>
      </c>
      <c r="D3" s="99"/>
      <c r="E3" s="99" t="s">
        <v>321</v>
      </c>
      <c r="F3" s="99"/>
      <c r="G3" s="99" t="s">
        <v>322</v>
      </c>
      <c r="H3" s="99"/>
      <c r="I3" s="66" t="s">
        <v>327</v>
      </c>
      <c r="J3" s="66"/>
      <c r="K3" s="39"/>
    </row>
    <row r="4" customFormat="false" ht="12.75" hidden="false" customHeight="true" outlineLevel="0" collapsed="false">
      <c r="A4" s="80"/>
      <c r="B4" s="63"/>
      <c r="C4" s="63" t="s">
        <v>328</v>
      </c>
      <c r="D4" s="63" t="s">
        <v>329</v>
      </c>
      <c r="E4" s="63" t="s">
        <v>328</v>
      </c>
      <c r="F4" s="63" t="s">
        <v>329</v>
      </c>
      <c r="G4" s="63" t="s">
        <v>328</v>
      </c>
      <c r="H4" s="63" t="s">
        <v>329</v>
      </c>
      <c r="I4" s="68" t="s">
        <v>328</v>
      </c>
      <c r="J4" s="83" t="s">
        <v>329</v>
      </c>
    </row>
    <row r="5" customFormat="false" ht="19.5" hidden="false" customHeight="true" outlineLevel="0" collapsed="false">
      <c r="A5" s="80"/>
      <c r="B5" s="63"/>
      <c r="C5" s="63"/>
      <c r="D5" s="63"/>
      <c r="E5" s="63"/>
      <c r="F5" s="63"/>
      <c r="G5" s="63"/>
      <c r="H5" s="63"/>
      <c r="I5" s="64" t="s">
        <v>330</v>
      </c>
      <c r="J5" s="65" t="s">
        <v>331</v>
      </c>
    </row>
    <row r="6" customFormat="false" ht="20.25" hidden="false" customHeight="true" outlineLevel="0" collapsed="false">
      <c r="A6" s="73" t="n">
        <v>1</v>
      </c>
      <c r="B6" s="74" t="s">
        <v>274</v>
      </c>
      <c r="C6" s="45"/>
      <c r="D6" s="45"/>
      <c r="E6" s="45"/>
      <c r="F6" s="45"/>
      <c r="G6" s="45"/>
      <c r="H6" s="45"/>
      <c r="I6" s="74" t="n">
        <f aca="false">C6+E6-G6</f>
        <v>0</v>
      </c>
      <c r="J6" s="72" t="n">
        <f aca="false">D6+F6-H6</f>
        <v>0</v>
      </c>
    </row>
    <row r="7" customFormat="false" ht="20.25" hidden="false" customHeight="true" outlineLevel="0" collapsed="false">
      <c r="A7" s="79" t="n">
        <v>2</v>
      </c>
      <c r="B7" s="74" t="s">
        <v>274</v>
      </c>
      <c r="C7" s="45"/>
      <c r="D7" s="45"/>
      <c r="E7" s="45"/>
      <c r="F7" s="45"/>
      <c r="G7" s="45"/>
      <c r="H7" s="45"/>
      <c r="I7" s="74" t="n">
        <f aca="false">C7+E7-G7</f>
        <v>0</v>
      </c>
      <c r="J7" s="72" t="n">
        <f aca="false">D7+F7-H7</f>
        <v>0</v>
      </c>
    </row>
    <row r="8" customFormat="false" ht="20.25" hidden="false" customHeight="true" outlineLevel="0" collapsed="false">
      <c r="A8" s="79" t="n">
        <v>3</v>
      </c>
      <c r="B8" s="74" t="s">
        <v>274</v>
      </c>
      <c r="C8" s="45"/>
      <c r="D8" s="45"/>
      <c r="E8" s="45"/>
      <c r="F8" s="45"/>
      <c r="G8" s="45"/>
      <c r="H8" s="45"/>
      <c r="I8" s="74" t="n">
        <f aca="false">C8+E8-G8</f>
        <v>0</v>
      </c>
      <c r="J8" s="72" t="n">
        <f aca="false">D8+F8-H8</f>
        <v>0</v>
      </c>
    </row>
    <row r="9" customFormat="false" ht="20.25" hidden="false" customHeight="true" outlineLevel="0" collapsed="false">
      <c r="A9" s="79" t="n">
        <v>4</v>
      </c>
      <c r="B9" s="74" t="s">
        <v>274</v>
      </c>
      <c r="C9" s="45"/>
      <c r="D9" s="45"/>
      <c r="E9" s="45"/>
      <c r="F9" s="45"/>
      <c r="G9" s="45"/>
      <c r="H9" s="45"/>
      <c r="I9" s="74" t="n">
        <f aca="false">C9+E9-G9</f>
        <v>0</v>
      </c>
      <c r="J9" s="72" t="n">
        <f aca="false">D9+F9-H9</f>
        <v>0</v>
      </c>
    </row>
    <row r="10" customFormat="false" ht="20.25" hidden="false" customHeight="true" outlineLevel="0" collapsed="false">
      <c r="A10" s="79" t="n">
        <v>5</v>
      </c>
      <c r="B10" s="74" t="s">
        <v>274</v>
      </c>
      <c r="C10" s="45"/>
      <c r="D10" s="45"/>
      <c r="E10" s="45"/>
      <c r="F10" s="45"/>
      <c r="G10" s="45"/>
      <c r="H10" s="45"/>
      <c r="I10" s="74" t="n">
        <f aca="false">C10+E10-G10</f>
        <v>0</v>
      </c>
      <c r="J10" s="72" t="n">
        <f aca="false">D10+F10-H10</f>
        <v>0</v>
      </c>
    </row>
    <row r="11" customFormat="false" ht="20.25" hidden="false" customHeight="true" outlineLevel="0" collapsed="false">
      <c r="A11" s="79" t="n">
        <v>6</v>
      </c>
      <c r="B11" s="74" t="s">
        <v>274</v>
      </c>
      <c r="C11" s="45"/>
      <c r="D11" s="45"/>
      <c r="E11" s="45"/>
      <c r="F11" s="45"/>
      <c r="G11" s="45"/>
      <c r="H11" s="45"/>
      <c r="I11" s="74" t="n">
        <f aca="false">C11+E11-G11</f>
        <v>0</v>
      </c>
      <c r="J11" s="72" t="n">
        <f aca="false">D11+F11-H11</f>
        <v>0</v>
      </c>
    </row>
    <row r="12" customFormat="false" ht="20.25" hidden="false" customHeight="true" outlineLevel="0" collapsed="false">
      <c r="A12" s="79" t="n">
        <v>7</v>
      </c>
      <c r="B12" s="74" t="s">
        <v>274</v>
      </c>
      <c r="C12" s="45"/>
      <c r="D12" s="45"/>
      <c r="E12" s="45"/>
      <c r="F12" s="45"/>
      <c r="G12" s="45"/>
      <c r="H12" s="45"/>
      <c r="I12" s="74" t="n">
        <f aca="false">C12+E12-G12</f>
        <v>0</v>
      </c>
      <c r="J12" s="72" t="n">
        <f aca="false">D12+F12-H12</f>
        <v>0</v>
      </c>
    </row>
    <row r="13" customFormat="false" ht="21" hidden="false" customHeight="true" outlineLevel="0" collapsed="false">
      <c r="A13" s="70" t="n">
        <v>8</v>
      </c>
      <c r="B13" s="74" t="s">
        <v>307</v>
      </c>
      <c r="C13" s="74" t="n">
        <f aca="false">SUM(C6:C12)</f>
        <v>0</v>
      </c>
      <c r="D13" s="74" t="n">
        <f aca="false">SUM(D6:D12)</f>
        <v>0</v>
      </c>
      <c r="E13" s="74" t="n">
        <f aca="false">SUM(E6:E12)</f>
        <v>0</v>
      </c>
      <c r="F13" s="74" t="n">
        <f aca="false">SUM(F6:F12)</f>
        <v>0</v>
      </c>
      <c r="G13" s="74" t="n">
        <f aca="false">SUM(G6:G12)</f>
        <v>0</v>
      </c>
      <c r="H13" s="74" t="n">
        <f aca="false">SUM(H6:H12)</f>
        <v>0</v>
      </c>
      <c r="I13" s="74" t="n">
        <f aca="false">SUM(I6:I12)</f>
        <v>0</v>
      </c>
      <c r="J13" s="74" t="n">
        <f aca="false">SUM(J6:J12)</f>
        <v>0</v>
      </c>
    </row>
  </sheetData>
  <mergeCells count="12">
    <mergeCell ref="A3:A5"/>
    <mergeCell ref="B3:B5"/>
    <mergeCell ref="C3:D3"/>
    <mergeCell ref="E3:F3"/>
    <mergeCell ref="G3:H3"/>
    <mergeCell ref="I3:J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9.56"/>
    <col collapsed="false" customWidth="true" hidden="false" outlineLevel="0" max="4" min="3" style="24" width="17.7"/>
    <col collapsed="false" customWidth="true" hidden="false" outlineLevel="0" max="5" min="5" style="24" width="16.28"/>
    <col collapsed="false" customWidth="true" hidden="false" outlineLevel="0" max="6" min="6" style="24" width="20.13"/>
    <col collapsed="false" customWidth="true" hidden="false" outlineLevel="0" max="7" min="7" style="24" width="15.56"/>
    <col collapsed="false" customWidth="true" hidden="false" outlineLevel="0" max="8" min="8" style="24" width="23.28"/>
    <col collapsed="false" customWidth="false" hidden="false" outlineLevel="0" max="257" min="9" style="24" width="9.14"/>
  </cols>
  <sheetData>
    <row r="1" customFormat="false" ht="12.75" hidden="false" customHeight="false" outlineLevel="0" collapsed="false">
      <c r="A1" s="76" t="s">
        <v>332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47.25" hidden="false" customHeight="true" outlineLevel="0" collapsed="false">
      <c r="A3" s="63" t="s">
        <v>259</v>
      </c>
      <c r="B3" s="63" t="s">
        <v>333</v>
      </c>
      <c r="C3" s="63" t="s">
        <v>303</v>
      </c>
      <c r="D3" s="63" t="s">
        <v>310</v>
      </c>
      <c r="E3" s="63" t="s">
        <v>311</v>
      </c>
      <c r="F3" s="63"/>
      <c r="G3" s="63"/>
      <c r="H3" s="67" t="s">
        <v>334</v>
      </c>
    </row>
    <row r="4" customFormat="false" ht="83.25" hidden="false" customHeight="true" outlineLevel="0" collapsed="false">
      <c r="A4" s="63"/>
      <c r="B4" s="63"/>
      <c r="C4" s="63"/>
      <c r="D4" s="63"/>
      <c r="E4" s="63" t="s">
        <v>335</v>
      </c>
      <c r="F4" s="63" t="s">
        <v>336</v>
      </c>
      <c r="G4" s="65" t="s">
        <v>337</v>
      </c>
      <c r="H4" s="67"/>
    </row>
    <row r="5" customFormat="false" ht="20.25" hidden="false" customHeight="true" outlineLevel="0" collapsed="false">
      <c r="A5" s="73" t="n">
        <v>1</v>
      </c>
      <c r="B5" s="74" t="s">
        <v>274</v>
      </c>
      <c r="C5" s="45"/>
      <c r="D5" s="45"/>
      <c r="E5" s="45"/>
      <c r="F5" s="45"/>
      <c r="G5" s="74" t="n">
        <f aca="false">SUM(E5:F5)</f>
        <v>0</v>
      </c>
      <c r="H5" s="74" t="n">
        <f aca="false">C5+D5-G5</f>
        <v>0</v>
      </c>
      <c r="I5" s="39"/>
    </row>
    <row r="6" customFormat="false" ht="20.25" hidden="false" customHeight="true" outlineLevel="0" collapsed="false">
      <c r="A6" s="96" t="n">
        <v>2</v>
      </c>
      <c r="B6" s="90" t="s">
        <v>274</v>
      </c>
      <c r="C6" s="45"/>
      <c r="D6" s="45"/>
      <c r="E6" s="45"/>
      <c r="F6" s="45"/>
      <c r="G6" s="74" t="n">
        <f aca="false">SUM(E6:F6)</f>
        <v>0</v>
      </c>
      <c r="H6" s="74" t="n">
        <f aca="false">C6+D6-G6</f>
        <v>0</v>
      </c>
      <c r="I6" s="77"/>
    </row>
    <row r="7" customFormat="false" ht="20.25" hidden="false" customHeight="true" outlineLevel="0" collapsed="false">
      <c r="A7" s="96" t="n">
        <v>3</v>
      </c>
      <c r="B7" s="90" t="s">
        <v>274</v>
      </c>
      <c r="C7" s="45"/>
      <c r="D7" s="45"/>
      <c r="E7" s="45"/>
      <c r="F7" s="45"/>
      <c r="G7" s="74" t="n">
        <f aca="false">SUM(E7:F7)</f>
        <v>0</v>
      </c>
      <c r="H7" s="74" t="n">
        <f aca="false">C7+D7-G7</f>
        <v>0</v>
      </c>
      <c r="I7" s="77"/>
    </row>
    <row r="8" customFormat="false" ht="20.25" hidden="false" customHeight="true" outlineLevel="0" collapsed="false">
      <c r="A8" s="96" t="n">
        <v>4</v>
      </c>
      <c r="B8" s="90" t="s">
        <v>274</v>
      </c>
      <c r="C8" s="45"/>
      <c r="D8" s="45"/>
      <c r="E8" s="45"/>
      <c r="F8" s="45"/>
      <c r="G8" s="74" t="n">
        <f aca="false">SUM(E8:F8)</f>
        <v>0</v>
      </c>
      <c r="H8" s="74" t="n">
        <f aca="false">C8+D8-G8</f>
        <v>0</v>
      </c>
      <c r="I8" s="77"/>
    </row>
    <row r="9" customFormat="false" ht="20.25" hidden="false" customHeight="true" outlineLevel="0" collapsed="false">
      <c r="A9" s="96" t="n">
        <v>5</v>
      </c>
      <c r="B9" s="90" t="s">
        <v>274</v>
      </c>
      <c r="C9" s="45"/>
      <c r="D9" s="45"/>
      <c r="E9" s="45"/>
      <c r="F9" s="45"/>
      <c r="G9" s="74" t="n">
        <f aca="false">SUM(E9:F9)</f>
        <v>0</v>
      </c>
      <c r="H9" s="74" t="n">
        <f aca="false">C9+D9-G9</f>
        <v>0</v>
      </c>
      <c r="I9" s="77"/>
    </row>
    <row r="10" customFormat="false" ht="20.25" hidden="false" customHeight="true" outlineLevel="0" collapsed="false">
      <c r="A10" s="96" t="n">
        <v>6</v>
      </c>
      <c r="B10" s="90" t="s">
        <v>274</v>
      </c>
      <c r="C10" s="45"/>
      <c r="D10" s="45"/>
      <c r="E10" s="45"/>
      <c r="F10" s="45"/>
      <c r="G10" s="74" t="n">
        <f aca="false">SUM(E10:F10)</f>
        <v>0</v>
      </c>
      <c r="H10" s="74" t="n">
        <f aca="false">C10+D10-G10</f>
        <v>0</v>
      </c>
      <c r="I10" s="77"/>
    </row>
    <row r="11" customFormat="false" ht="20.25" hidden="false" customHeight="true" outlineLevel="0" collapsed="false">
      <c r="A11" s="96" t="n">
        <v>7</v>
      </c>
      <c r="B11" s="90" t="s">
        <v>274</v>
      </c>
      <c r="C11" s="45"/>
      <c r="D11" s="45"/>
      <c r="E11" s="45"/>
      <c r="F11" s="45"/>
      <c r="G11" s="74" t="n">
        <f aca="false">SUM(E11:F11)</f>
        <v>0</v>
      </c>
      <c r="H11" s="74" t="n">
        <f aca="false">C11+D11-G11</f>
        <v>0</v>
      </c>
      <c r="I11" s="77"/>
    </row>
    <row r="12" customFormat="false" ht="20.25" hidden="false" customHeight="true" outlineLevel="0" collapsed="false">
      <c r="A12" s="96" t="n">
        <v>8</v>
      </c>
      <c r="B12" s="90" t="s">
        <v>274</v>
      </c>
      <c r="C12" s="45"/>
      <c r="D12" s="45"/>
      <c r="E12" s="45"/>
      <c r="F12" s="45"/>
      <c r="G12" s="74" t="n">
        <f aca="false">SUM(E12:F12)</f>
        <v>0</v>
      </c>
      <c r="H12" s="74" t="n">
        <f aca="false">C12+D12-G12</f>
        <v>0</v>
      </c>
      <c r="I12" s="77"/>
    </row>
    <row r="13" customFormat="false" ht="20.25" hidden="false" customHeight="true" outlineLevel="0" collapsed="false">
      <c r="A13" s="96" t="n">
        <v>9</v>
      </c>
      <c r="B13" s="90" t="s">
        <v>274</v>
      </c>
      <c r="C13" s="45"/>
      <c r="D13" s="45"/>
      <c r="E13" s="45"/>
      <c r="F13" s="45"/>
      <c r="G13" s="74" t="n">
        <f aca="false">SUM(E13:F13)</f>
        <v>0</v>
      </c>
      <c r="H13" s="74" t="n">
        <f aca="false">C13+D13-G13</f>
        <v>0</v>
      </c>
      <c r="I13" s="77"/>
    </row>
    <row r="14" customFormat="false" ht="20.25" hidden="false" customHeight="true" outlineLevel="0" collapsed="false">
      <c r="A14" s="96" t="n">
        <v>10</v>
      </c>
      <c r="B14" s="90" t="s">
        <v>274</v>
      </c>
      <c r="C14" s="45"/>
      <c r="D14" s="45"/>
      <c r="E14" s="45"/>
      <c r="F14" s="45"/>
      <c r="G14" s="74" t="n">
        <f aca="false">SUM(E14:F14)</f>
        <v>0</v>
      </c>
      <c r="H14" s="74" t="n">
        <f aca="false">C14+D14-G14</f>
        <v>0</v>
      </c>
      <c r="I14" s="77"/>
    </row>
    <row r="15" customFormat="false" ht="19.5" hidden="false" customHeight="true" outlineLevel="0" collapsed="false">
      <c r="A15" s="96" t="n">
        <v>11</v>
      </c>
      <c r="B15" s="90" t="s">
        <v>307</v>
      </c>
      <c r="C15" s="90" t="n">
        <f aca="false">SUM(C5:C14)</f>
        <v>0</v>
      </c>
      <c r="D15" s="90" t="n">
        <f aca="false">SUM(D5:D14)</f>
        <v>0</v>
      </c>
      <c r="E15" s="90" t="n">
        <f aca="false">SUM(E5:E14)</f>
        <v>0</v>
      </c>
      <c r="F15" s="90" t="n">
        <f aca="false">SUM(F5:F14)</f>
        <v>0</v>
      </c>
      <c r="G15" s="74" t="n">
        <f aca="false">SUM(G5:G14)</f>
        <v>0</v>
      </c>
      <c r="H15" s="72" t="n">
        <f aca="false">SUM(H5:H14)</f>
        <v>0</v>
      </c>
    </row>
  </sheetData>
  <mergeCells count="6"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1.13"/>
    <col collapsed="false" customWidth="true" hidden="false" outlineLevel="0" max="3" min="3" style="24" width="16.42"/>
    <col collapsed="false" customWidth="true" hidden="false" outlineLevel="0" max="4" min="4" style="24" width="18.85"/>
    <col collapsed="false" customWidth="true" hidden="false" outlineLevel="0" max="5" min="5" style="24" width="16.42"/>
    <col collapsed="false" customWidth="true" hidden="false" outlineLevel="0" max="6" min="6" style="24" width="17.42"/>
    <col collapsed="false" customWidth="true" hidden="false" outlineLevel="0" max="7" min="7" style="24" width="16.56"/>
    <col collapsed="false" customWidth="true" hidden="false" outlineLevel="0" max="8" min="8" style="24" width="23.28"/>
    <col collapsed="false" customWidth="false" hidden="false" outlineLevel="0" max="257" min="9" style="24" width="9.14"/>
  </cols>
  <sheetData>
    <row r="1" customFormat="false" ht="12.75" hidden="false" customHeight="false" outlineLevel="0" collapsed="false">
      <c r="A1" s="76" t="s">
        <v>338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62.25" hidden="false" customHeight="true" outlineLevel="0" collapsed="false">
      <c r="A3" s="80" t="s">
        <v>259</v>
      </c>
      <c r="B3" s="63" t="s">
        <v>339</v>
      </c>
      <c r="C3" s="63" t="s">
        <v>340</v>
      </c>
      <c r="D3" s="63" t="s">
        <v>341</v>
      </c>
      <c r="E3" s="63" t="s">
        <v>342</v>
      </c>
      <c r="F3" s="63"/>
      <c r="G3" s="63"/>
      <c r="H3" s="63" t="s">
        <v>343</v>
      </c>
    </row>
    <row r="4" customFormat="false" ht="78" hidden="false" customHeight="true" outlineLevel="0" collapsed="false">
      <c r="A4" s="80"/>
      <c r="B4" s="63"/>
      <c r="C4" s="63"/>
      <c r="D4" s="63"/>
      <c r="E4" s="63" t="s">
        <v>335</v>
      </c>
      <c r="F4" s="63" t="s">
        <v>344</v>
      </c>
      <c r="G4" s="63" t="s">
        <v>337</v>
      </c>
      <c r="H4" s="63"/>
    </row>
    <row r="5" customFormat="false" ht="12.75" hidden="false" customHeight="false" outlineLevel="0" collapsed="false">
      <c r="A5" s="80"/>
      <c r="B5" s="63"/>
      <c r="C5" s="63"/>
      <c r="D5" s="63"/>
      <c r="E5" s="63"/>
      <c r="F5" s="63"/>
      <c r="G5" s="63"/>
      <c r="H5" s="63"/>
    </row>
    <row r="6" customFormat="false" ht="20.25" hidden="false" customHeight="true" outlineLevel="0" collapsed="false">
      <c r="A6" s="73" t="n">
        <v>1</v>
      </c>
      <c r="B6" s="74" t="s">
        <v>274</v>
      </c>
      <c r="C6" s="45"/>
      <c r="D6" s="45"/>
      <c r="E6" s="45"/>
      <c r="F6" s="45"/>
      <c r="G6" s="74" t="n">
        <f aca="false">SUM(E6:F6)</f>
        <v>0</v>
      </c>
      <c r="H6" s="74" t="n">
        <f aca="false">C6+D6-G6</f>
        <v>0</v>
      </c>
    </row>
    <row r="7" customFormat="false" ht="20.25" hidden="false" customHeight="true" outlineLevel="0" collapsed="false">
      <c r="A7" s="96" t="n">
        <v>2</v>
      </c>
      <c r="B7" s="90" t="s">
        <v>274</v>
      </c>
      <c r="C7" s="45"/>
      <c r="D7" s="45"/>
      <c r="E7" s="45"/>
      <c r="F7" s="45"/>
      <c r="G7" s="74" t="n">
        <f aca="false">SUM(E7:F7)</f>
        <v>0</v>
      </c>
      <c r="H7" s="74" t="n">
        <f aca="false">C7+D7-G7</f>
        <v>0</v>
      </c>
    </row>
    <row r="8" customFormat="false" ht="20.25" hidden="false" customHeight="true" outlineLevel="0" collapsed="false">
      <c r="A8" s="96" t="n">
        <v>3</v>
      </c>
      <c r="B8" s="90" t="s">
        <v>274</v>
      </c>
      <c r="C8" s="45"/>
      <c r="D8" s="45"/>
      <c r="E8" s="45"/>
      <c r="F8" s="45"/>
      <c r="G8" s="74" t="n">
        <f aca="false">SUM(E8:F8)</f>
        <v>0</v>
      </c>
      <c r="H8" s="74" t="n">
        <f aca="false">C8+D8-G8</f>
        <v>0</v>
      </c>
    </row>
    <row r="9" customFormat="false" ht="20.25" hidden="false" customHeight="true" outlineLevel="0" collapsed="false">
      <c r="A9" s="96" t="n">
        <v>4</v>
      </c>
      <c r="B9" s="90" t="s">
        <v>274</v>
      </c>
      <c r="C9" s="45"/>
      <c r="D9" s="45"/>
      <c r="E9" s="45"/>
      <c r="F9" s="45"/>
      <c r="G9" s="74" t="n">
        <f aca="false">SUM(E9:F9)</f>
        <v>0</v>
      </c>
      <c r="H9" s="74" t="n">
        <f aca="false">C9+D9-G9</f>
        <v>0</v>
      </c>
    </row>
    <row r="10" customFormat="false" ht="20.25" hidden="false" customHeight="true" outlineLevel="0" collapsed="false">
      <c r="A10" s="96" t="n">
        <v>5</v>
      </c>
      <c r="B10" s="90" t="s">
        <v>274</v>
      </c>
      <c r="C10" s="45"/>
      <c r="D10" s="45"/>
      <c r="E10" s="45"/>
      <c r="F10" s="45"/>
      <c r="G10" s="74" t="n">
        <f aca="false">SUM(E10:F10)</f>
        <v>0</v>
      </c>
      <c r="H10" s="74" t="n">
        <f aca="false">C10+D10-G10</f>
        <v>0</v>
      </c>
    </row>
    <row r="11" customFormat="false" ht="20.25" hidden="false" customHeight="true" outlineLevel="0" collapsed="false">
      <c r="A11" s="96" t="n">
        <v>6</v>
      </c>
      <c r="B11" s="90" t="s">
        <v>274</v>
      </c>
      <c r="C11" s="45"/>
      <c r="D11" s="45"/>
      <c r="E11" s="45"/>
      <c r="F11" s="45"/>
      <c r="G11" s="74" t="n">
        <f aca="false">SUM(E11:F11)</f>
        <v>0</v>
      </c>
      <c r="H11" s="74" t="n">
        <f aca="false">C11+D11-G11</f>
        <v>0</v>
      </c>
    </row>
    <row r="12" customFormat="false" ht="20.25" hidden="false" customHeight="true" outlineLevel="0" collapsed="false">
      <c r="A12" s="96" t="n">
        <v>7</v>
      </c>
      <c r="B12" s="90" t="s">
        <v>274</v>
      </c>
      <c r="C12" s="45"/>
      <c r="D12" s="45"/>
      <c r="E12" s="45"/>
      <c r="F12" s="45"/>
      <c r="G12" s="74" t="n">
        <f aca="false">SUM(E12:F12)</f>
        <v>0</v>
      </c>
      <c r="H12" s="74" t="n">
        <f aca="false">C12+D12-G12</f>
        <v>0</v>
      </c>
    </row>
    <row r="13" customFormat="false" ht="20.25" hidden="false" customHeight="true" outlineLevel="0" collapsed="false">
      <c r="A13" s="96" t="n">
        <v>8</v>
      </c>
      <c r="B13" s="90" t="s">
        <v>274</v>
      </c>
      <c r="C13" s="45"/>
      <c r="D13" s="45"/>
      <c r="E13" s="45"/>
      <c r="F13" s="45"/>
      <c r="G13" s="74" t="n">
        <f aca="false">SUM(E13:F13)</f>
        <v>0</v>
      </c>
      <c r="H13" s="74" t="n">
        <f aca="false">C13+D13-G13</f>
        <v>0</v>
      </c>
    </row>
    <row r="14" customFormat="false" ht="20.25" hidden="false" customHeight="true" outlineLevel="0" collapsed="false">
      <c r="A14" s="96" t="n">
        <v>9</v>
      </c>
      <c r="B14" s="90" t="s">
        <v>274</v>
      </c>
      <c r="C14" s="45"/>
      <c r="D14" s="45"/>
      <c r="E14" s="45"/>
      <c r="F14" s="45"/>
      <c r="G14" s="74" t="n">
        <f aca="false">SUM(E14:F14)</f>
        <v>0</v>
      </c>
      <c r="H14" s="74" t="n">
        <f aca="false">C14+D14-G14</f>
        <v>0</v>
      </c>
    </row>
    <row r="15" customFormat="false" ht="19.5" hidden="false" customHeight="true" outlineLevel="0" collapsed="false">
      <c r="A15" s="96" t="n">
        <v>10</v>
      </c>
      <c r="B15" s="90" t="s">
        <v>307</v>
      </c>
      <c r="C15" s="90" t="n">
        <f aca="false">SUM(C6:C14)</f>
        <v>0</v>
      </c>
      <c r="D15" s="90" t="n">
        <f aca="false">SUM(D6:D14)</f>
        <v>0</v>
      </c>
      <c r="E15" s="90" t="n">
        <f aca="false">SUM(E6:E14)</f>
        <v>0</v>
      </c>
      <c r="F15" s="90" t="n">
        <f aca="false">SUM(F6:F14)</f>
        <v>0</v>
      </c>
      <c r="G15" s="90" t="n">
        <f aca="false">SUM(G6:G14)</f>
        <v>0</v>
      </c>
      <c r="H15" s="90" t="n">
        <f aca="false">SUM(H6:H14)</f>
        <v>0</v>
      </c>
    </row>
  </sheetData>
  <mergeCells count="9">
    <mergeCell ref="A3:A5"/>
    <mergeCell ref="B3:B5"/>
    <mergeCell ref="C3:C5"/>
    <mergeCell ref="D3:D5"/>
    <mergeCell ref="E3:G3"/>
    <mergeCell ref="H3:H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0.99"/>
    <col collapsed="false" customWidth="true" hidden="false" outlineLevel="0" max="3" min="3" style="24" width="14.41"/>
    <col collapsed="false" customWidth="true" hidden="false" outlineLevel="0" max="4" min="4" style="24" width="14.99"/>
    <col collapsed="false" customWidth="true" hidden="false" outlineLevel="0" max="5" min="5" style="24" width="14.41"/>
    <col collapsed="false" customWidth="true" hidden="false" outlineLevel="0" max="6" min="6" style="24" width="14.85"/>
    <col collapsed="false" customWidth="true" hidden="false" outlineLevel="0" max="7" min="7" style="24" width="13.85"/>
    <col collapsed="false" customWidth="true" hidden="false" outlineLevel="0" max="8" min="8" style="24" width="14.14"/>
    <col collapsed="false" customWidth="true" hidden="false" outlineLevel="0" max="9" min="9" style="24" width="14.85"/>
    <col collapsed="false" customWidth="true" hidden="false" outlineLevel="0" max="10" min="10" style="24" width="14.14"/>
    <col collapsed="false" customWidth="false" hidden="false" outlineLevel="0" max="257" min="11" style="24" width="9.14"/>
  </cols>
  <sheetData>
    <row r="1" customFormat="false" ht="12.75" hidden="false" customHeight="false" outlineLevel="0" collapsed="false">
      <c r="A1" s="76" t="s">
        <v>345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12.75" hidden="false" customHeight="true" outlineLevel="0" collapsed="false">
      <c r="A3" s="80" t="s">
        <v>259</v>
      </c>
      <c r="B3" s="63" t="s">
        <v>346</v>
      </c>
      <c r="C3" s="100" t="s">
        <v>347</v>
      </c>
      <c r="D3" s="100"/>
      <c r="E3" s="100"/>
      <c r="F3" s="100"/>
      <c r="G3" s="100"/>
      <c r="H3" s="100"/>
      <c r="I3" s="67"/>
      <c r="J3" s="67"/>
    </row>
    <row r="4" customFormat="false" ht="15.75" hidden="false" customHeight="true" outlineLevel="0" collapsed="false">
      <c r="A4" s="80"/>
      <c r="B4" s="63"/>
      <c r="C4" s="78" t="s">
        <v>348</v>
      </c>
      <c r="D4" s="78"/>
      <c r="E4" s="63" t="s">
        <v>349</v>
      </c>
      <c r="F4" s="63"/>
      <c r="G4" s="63" t="s">
        <v>350</v>
      </c>
      <c r="H4" s="63"/>
      <c r="I4" s="67" t="s">
        <v>351</v>
      </c>
      <c r="J4" s="67"/>
    </row>
    <row r="5" customFormat="false" ht="12.75" hidden="false" customHeight="false" outlineLevel="0" collapsed="false">
      <c r="A5" s="80"/>
      <c r="B5" s="63"/>
      <c r="C5" s="78"/>
      <c r="D5" s="78"/>
      <c r="E5" s="63"/>
      <c r="F5" s="63"/>
      <c r="G5" s="63"/>
      <c r="H5" s="63"/>
      <c r="I5" s="67"/>
      <c r="J5" s="67"/>
    </row>
    <row r="6" customFormat="false" ht="12.75" hidden="false" customHeight="true" outlineLevel="0" collapsed="false">
      <c r="A6" s="80"/>
      <c r="B6" s="63"/>
      <c r="C6" s="63" t="s">
        <v>352</v>
      </c>
      <c r="D6" s="63"/>
      <c r="E6" s="63"/>
      <c r="F6" s="63"/>
      <c r="G6" s="63"/>
      <c r="H6" s="63"/>
      <c r="I6" s="63"/>
      <c r="J6" s="63"/>
    </row>
    <row r="7" customFormat="false" ht="50.25" hidden="false" customHeight="true" outlineLevel="0" collapsed="false">
      <c r="A7" s="80"/>
      <c r="B7" s="63"/>
      <c r="C7" s="63" t="s">
        <v>353</v>
      </c>
      <c r="D7" s="63" t="s">
        <v>354</v>
      </c>
      <c r="E7" s="63" t="s">
        <v>353</v>
      </c>
      <c r="F7" s="63" t="s">
        <v>354</v>
      </c>
      <c r="G7" s="63" t="s">
        <v>353</v>
      </c>
      <c r="H7" s="67" t="s">
        <v>354</v>
      </c>
      <c r="I7" s="67" t="s">
        <v>353</v>
      </c>
      <c r="J7" s="65" t="s">
        <v>354</v>
      </c>
    </row>
    <row r="8" customFormat="false" ht="19.5" hidden="false" customHeight="true" outlineLevel="0" collapsed="false">
      <c r="A8" s="73" t="n">
        <v>1</v>
      </c>
      <c r="B8" s="74" t="s">
        <v>274</v>
      </c>
      <c r="C8" s="45"/>
      <c r="D8" s="45"/>
      <c r="E8" s="45"/>
      <c r="F8" s="45"/>
      <c r="G8" s="45"/>
      <c r="H8" s="45"/>
      <c r="I8" s="101" t="n">
        <f aca="false">C8+E8+G8</f>
        <v>0</v>
      </c>
      <c r="J8" s="74" t="n">
        <f aca="false">D8+F8+H8</f>
        <v>0</v>
      </c>
    </row>
    <row r="9" customFormat="false" ht="19.5" hidden="false" customHeight="true" outlineLevel="0" collapsed="false">
      <c r="A9" s="96" t="n">
        <v>2</v>
      </c>
      <c r="B9" s="90" t="s">
        <v>274</v>
      </c>
      <c r="C9" s="45"/>
      <c r="D9" s="45"/>
      <c r="E9" s="45"/>
      <c r="F9" s="45"/>
      <c r="G9" s="45"/>
      <c r="H9" s="45"/>
      <c r="I9" s="101" t="n">
        <f aca="false">C9+E9+G9</f>
        <v>0</v>
      </c>
      <c r="J9" s="74" t="n">
        <f aca="false">D9+F9+H9</f>
        <v>0</v>
      </c>
    </row>
    <row r="10" customFormat="false" ht="19.5" hidden="false" customHeight="true" outlineLevel="0" collapsed="false">
      <c r="A10" s="96" t="n">
        <v>3</v>
      </c>
      <c r="B10" s="90" t="s">
        <v>274</v>
      </c>
      <c r="C10" s="45"/>
      <c r="D10" s="45"/>
      <c r="E10" s="45"/>
      <c r="F10" s="45"/>
      <c r="G10" s="45"/>
      <c r="H10" s="45"/>
      <c r="I10" s="101" t="n">
        <f aca="false">C10+E10+G10</f>
        <v>0</v>
      </c>
      <c r="J10" s="74" t="n">
        <f aca="false">D10+F10+H10</f>
        <v>0</v>
      </c>
    </row>
    <row r="11" customFormat="false" ht="19.5" hidden="false" customHeight="true" outlineLevel="0" collapsed="false">
      <c r="A11" s="96" t="n">
        <v>4</v>
      </c>
      <c r="B11" s="90" t="s">
        <v>274</v>
      </c>
      <c r="C11" s="45"/>
      <c r="D11" s="45"/>
      <c r="E11" s="45"/>
      <c r="F11" s="45"/>
      <c r="G11" s="45"/>
      <c r="H11" s="45"/>
      <c r="I11" s="101" t="n">
        <f aca="false">C11+E11+G11</f>
        <v>0</v>
      </c>
      <c r="J11" s="74" t="n">
        <f aca="false">D11+F11+H11</f>
        <v>0</v>
      </c>
    </row>
    <row r="12" customFormat="false" ht="19.5" hidden="false" customHeight="true" outlineLevel="0" collapsed="false">
      <c r="A12" s="96" t="n">
        <v>5</v>
      </c>
      <c r="B12" s="90" t="s">
        <v>274</v>
      </c>
      <c r="C12" s="45"/>
      <c r="D12" s="45"/>
      <c r="E12" s="45"/>
      <c r="F12" s="45"/>
      <c r="G12" s="45"/>
      <c r="H12" s="45"/>
      <c r="I12" s="101" t="n">
        <f aca="false">C12+E12+G12</f>
        <v>0</v>
      </c>
      <c r="J12" s="74" t="n">
        <f aca="false">D12+F12+H12</f>
        <v>0</v>
      </c>
    </row>
    <row r="13" customFormat="false" ht="19.5" hidden="false" customHeight="true" outlineLevel="0" collapsed="false">
      <c r="A13" s="96" t="n">
        <v>6</v>
      </c>
      <c r="B13" s="90" t="s">
        <v>274</v>
      </c>
      <c r="C13" s="45"/>
      <c r="D13" s="45"/>
      <c r="E13" s="45"/>
      <c r="F13" s="45"/>
      <c r="G13" s="45"/>
      <c r="H13" s="45"/>
      <c r="I13" s="101" t="n">
        <f aca="false">C13+E13+G13</f>
        <v>0</v>
      </c>
      <c r="J13" s="74" t="n">
        <f aca="false">D13+F13+H13</f>
        <v>0</v>
      </c>
    </row>
    <row r="14" customFormat="false" ht="19.5" hidden="false" customHeight="true" outlineLevel="0" collapsed="false">
      <c r="A14" s="96" t="n">
        <v>7</v>
      </c>
      <c r="B14" s="90" t="s">
        <v>274</v>
      </c>
      <c r="C14" s="45"/>
      <c r="D14" s="45"/>
      <c r="E14" s="45"/>
      <c r="F14" s="45"/>
      <c r="G14" s="45"/>
      <c r="H14" s="45"/>
      <c r="I14" s="101" t="n">
        <f aca="false">C14+E14+G14</f>
        <v>0</v>
      </c>
      <c r="J14" s="74" t="n">
        <f aca="false">D14+F14+H14</f>
        <v>0</v>
      </c>
    </row>
    <row r="15" customFormat="false" ht="19.5" hidden="false" customHeight="true" outlineLevel="0" collapsed="false">
      <c r="A15" s="96" t="n">
        <v>8</v>
      </c>
      <c r="B15" s="90" t="s">
        <v>307</v>
      </c>
      <c r="C15" s="90" t="n">
        <f aca="false">SUM(C8:C14)</f>
        <v>0</v>
      </c>
      <c r="D15" s="90" t="n">
        <f aca="false">SUM(D8:D14)</f>
        <v>0</v>
      </c>
      <c r="E15" s="90" t="n">
        <f aca="false">SUM(E8:E14)</f>
        <v>0</v>
      </c>
      <c r="F15" s="90" t="n">
        <f aca="false">SUM(F8:F14)</f>
        <v>0</v>
      </c>
      <c r="G15" s="90" t="n">
        <f aca="false">SUM(G8:G14)</f>
        <v>0</v>
      </c>
      <c r="H15" s="90" t="n">
        <f aca="false">SUM(H8:H14)</f>
        <v>0</v>
      </c>
      <c r="I15" s="90" t="n">
        <f aca="false">SUM(I8:I14)</f>
        <v>0</v>
      </c>
      <c r="J15" s="90" t="n">
        <f aca="false">SUM(J8:J14)</f>
        <v>0</v>
      </c>
    </row>
  </sheetData>
  <mergeCells count="9">
    <mergeCell ref="A3:A7"/>
    <mergeCell ref="B3:B7"/>
    <mergeCell ref="C3:H3"/>
    <mergeCell ref="I3:J3"/>
    <mergeCell ref="C4:D5"/>
    <mergeCell ref="E4:F5"/>
    <mergeCell ref="G4:H5"/>
    <mergeCell ref="I4:J5"/>
    <mergeCell ref="C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28"/>
    <col collapsed="false" customWidth="true" hidden="false" outlineLevel="0" max="2" min="2" style="3" width="6.85"/>
    <col collapsed="false" customWidth="true" hidden="false" outlineLevel="0" max="3" min="3" style="3" width="4.41"/>
    <col collapsed="false" customWidth="true" hidden="false" outlineLevel="0" max="4" min="4" style="3" width="11.28"/>
    <col collapsed="false" customWidth="true" hidden="false" outlineLevel="0" max="5" min="5" style="3" width="13.85"/>
    <col collapsed="false" customWidth="true" hidden="false" outlineLevel="0" max="7" min="6" style="3" width="11.28"/>
    <col collapsed="false" customWidth="true" hidden="false" outlineLevel="0" max="8" min="8" style="3" width="11.13"/>
    <col collapsed="false" customWidth="false" hidden="false" outlineLevel="0" max="257" min="9" style="3" width="9.14"/>
  </cols>
  <sheetData>
    <row r="1" customFormat="false" ht="25.5" hidden="false" customHeight="true" outlineLevel="0" collapsed="false">
      <c r="A1" s="4" t="s">
        <v>3</v>
      </c>
      <c r="B1" s="4"/>
      <c r="C1" s="5" t="s">
        <v>4</v>
      </c>
      <c r="D1" s="5"/>
      <c r="E1" s="5"/>
      <c r="F1" s="4" t="s">
        <v>5</v>
      </c>
      <c r="G1" s="4"/>
      <c r="H1" s="4"/>
    </row>
    <row r="2" customFormat="false" ht="28.5" hidden="false" customHeight="true" outlineLevel="0" collapsed="false">
      <c r="A2" s="6"/>
      <c r="B2" s="6"/>
      <c r="C2" s="5"/>
      <c r="D2" s="5"/>
      <c r="E2" s="5"/>
      <c r="F2" s="7"/>
      <c r="G2" s="7"/>
      <c r="H2" s="7"/>
    </row>
    <row r="3" customFormat="false" ht="12.75" hidden="false" customHeight="true" outlineLevel="0" collapsed="false">
      <c r="A3" s="7" t="s">
        <v>6</v>
      </c>
      <c r="B3" s="7"/>
      <c r="C3" s="5"/>
      <c r="D3" s="5"/>
      <c r="E3" s="5"/>
      <c r="F3" s="7" t="s">
        <v>7</v>
      </c>
      <c r="G3" s="7"/>
      <c r="H3" s="7"/>
    </row>
    <row r="4" customFormat="false" ht="18.75" hidden="false" customHeight="true" outlineLevel="0" collapsed="false">
      <c r="A4" s="8" t="s">
        <v>8</v>
      </c>
      <c r="B4" s="8"/>
      <c r="C4" s="5"/>
      <c r="D4" s="5"/>
      <c r="E4" s="5"/>
      <c r="F4" s="8" t="s">
        <v>9</v>
      </c>
      <c r="G4" s="8"/>
      <c r="H4" s="8"/>
    </row>
    <row r="5" customFormat="false" ht="38.25" hidden="false" customHeight="true" outlineLevel="0" collapsed="false">
      <c r="A5" s="9" t="s">
        <v>10</v>
      </c>
      <c r="B5" s="9" t="s">
        <v>11</v>
      </c>
      <c r="C5" s="9"/>
      <c r="D5" s="9" t="s">
        <v>12</v>
      </c>
      <c r="E5" s="9" t="s">
        <v>13</v>
      </c>
      <c r="F5" s="9"/>
      <c r="G5" s="9" t="s">
        <v>11</v>
      </c>
      <c r="H5" s="9" t="s">
        <v>14</v>
      </c>
    </row>
    <row r="6" customFormat="false" ht="15" hidden="false" customHeight="true" outlineLevel="0" collapsed="false">
      <c r="A6" s="10" t="s">
        <v>15</v>
      </c>
      <c r="B6" s="11" t="n">
        <f aca="false">B7+B9+B18+B19+B23</f>
        <v>0</v>
      </c>
      <c r="C6" s="11"/>
      <c r="D6" s="11" t="n">
        <f aca="false">D7+D9+D18+D19+D23</f>
        <v>0</v>
      </c>
      <c r="E6" s="10" t="s">
        <v>16</v>
      </c>
      <c r="F6" s="10"/>
      <c r="G6" s="11" t="n">
        <f aca="false">G7+G8+G11+G12</f>
        <v>0</v>
      </c>
      <c r="H6" s="11" t="n">
        <f aca="false">H7+H8+H11+H12</f>
        <v>0</v>
      </c>
    </row>
    <row r="7" customFormat="false" ht="25.5" hidden="false" customHeight="true" outlineLevel="0" collapsed="false">
      <c r="A7" s="12" t="s">
        <v>17</v>
      </c>
      <c r="B7" s="13"/>
      <c r="C7" s="13"/>
      <c r="D7" s="13"/>
      <c r="E7" s="12" t="s">
        <v>18</v>
      </c>
      <c r="F7" s="12"/>
      <c r="G7" s="11" t="n">
        <f aca="false">'Zestawienie zmian funduszu'!C28</f>
        <v>0</v>
      </c>
      <c r="H7" s="11" t="n">
        <f aca="false">'Zestawienie zmian funduszu'!D28</f>
        <v>0</v>
      </c>
    </row>
    <row r="8" customFormat="false" ht="18" hidden="false" customHeight="true" outlineLevel="0" collapsed="false">
      <c r="A8" s="12" t="s">
        <v>19</v>
      </c>
      <c r="B8" s="11" t="n">
        <f aca="false">B9+B16+B17</f>
        <v>0</v>
      </c>
      <c r="C8" s="11"/>
      <c r="D8" s="11" t="n">
        <f aca="false">D9+D16+D17</f>
        <v>0</v>
      </c>
      <c r="E8" s="12" t="s">
        <v>20</v>
      </c>
      <c r="F8" s="12"/>
      <c r="G8" s="11" t="n">
        <f aca="false">'Zestawienie zmian funduszu'!C29</f>
        <v>0</v>
      </c>
      <c r="H8" s="11" t="n">
        <f aca="false">'Zestawienie zmian funduszu'!D29</f>
        <v>0</v>
      </c>
    </row>
    <row r="9" customFormat="false" ht="12.75" hidden="false" customHeight="true" outlineLevel="0" collapsed="false">
      <c r="A9" s="12" t="s">
        <v>21</v>
      </c>
      <c r="B9" s="11" t="n">
        <f aca="false">SUM(B10:C15)</f>
        <v>0</v>
      </c>
      <c r="C9" s="11"/>
      <c r="D9" s="11" t="n">
        <f aca="false">SUM(D10:D15)</f>
        <v>0</v>
      </c>
      <c r="E9" s="14" t="s">
        <v>22</v>
      </c>
      <c r="F9" s="14"/>
      <c r="G9" s="11" t="str">
        <f aca="false">'Zestawienie zmian funduszu'!C30</f>
        <v> </v>
      </c>
      <c r="H9" s="11" t="str">
        <f aca="false">'Zestawienie zmian funduszu'!D30</f>
        <v> </v>
      </c>
    </row>
    <row r="10" customFormat="false" ht="12.75" hidden="false" customHeight="true" outlineLevel="0" collapsed="false">
      <c r="A10" s="14" t="s">
        <v>23</v>
      </c>
      <c r="B10" s="13"/>
      <c r="C10" s="13"/>
      <c r="D10" s="13"/>
      <c r="E10" s="14" t="s">
        <v>24</v>
      </c>
      <c r="F10" s="14"/>
      <c r="G10" s="11" t="str">
        <f aca="false">'Zestawienie zmian funduszu'!C31</f>
        <v> </v>
      </c>
      <c r="H10" s="11" t="str">
        <f aca="false">'Zestawienie zmian funduszu'!D31</f>
        <v> </v>
      </c>
    </row>
    <row r="11" customFormat="false" ht="63.75" hidden="false" customHeight="true" outlineLevel="0" collapsed="false">
      <c r="A11" s="14" t="s">
        <v>25</v>
      </c>
      <c r="B11" s="15"/>
      <c r="C11" s="15"/>
      <c r="D11" s="13"/>
      <c r="E11" s="12" t="s">
        <v>26</v>
      </c>
      <c r="F11" s="12"/>
      <c r="G11" s="11"/>
      <c r="H11" s="11"/>
    </row>
    <row r="12" customFormat="false" ht="51" hidden="false" customHeight="true" outlineLevel="0" collapsed="false">
      <c r="A12" s="14" t="s">
        <v>27</v>
      </c>
      <c r="B12" s="13"/>
      <c r="C12" s="13"/>
      <c r="D12" s="13"/>
      <c r="E12" s="16" t="s">
        <v>28</v>
      </c>
      <c r="F12" s="16"/>
      <c r="G12" s="11"/>
      <c r="H12" s="11"/>
    </row>
    <row r="13" customFormat="false" ht="25.5" hidden="false" customHeight="true" outlineLevel="0" collapsed="false">
      <c r="A13" s="14" t="s">
        <v>29</v>
      </c>
      <c r="B13" s="13"/>
      <c r="C13" s="13"/>
      <c r="D13" s="13"/>
      <c r="E13" s="17" t="s">
        <v>30</v>
      </c>
      <c r="F13" s="17"/>
      <c r="G13" s="13"/>
      <c r="H13" s="13"/>
    </row>
    <row r="14" customFormat="false" ht="36" hidden="false" customHeight="true" outlineLevel="0" collapsed="false">
      <c r="A14" s="14" t="s">
        <v>31</v>
      </c>
      <c r="B14" s="13"/>
      <c r="C14" s="13"/>
      <c r="D14" s="13"/>
      <c r="E14" s="17" t="s">
        <v>32</v>
      </c>
      <c r="F14" s="17"/>
      <c r="G14" s="13"/>
      <c r="H14" s="13"/>
    </row>
    <row r="15" customFormat="false" ht="31.5" hidden="false" customHeight="true" outlineLevel="0" collapsed="false">
      <c r="A15" s="14" t="s">
        <v>33</v>
      </c>
      <c r="B15" s="13"/>
      <c r="C15" s="13"/>
      <c r="D15" s="13"/>
      <c r="E15" s="17" t="s">
        <v>34</v>
      </c>
      <c r="F15" s="17"/>
      <c r="G15" s="11" t="n">
        <f aca="false">G16+G17+G28+G29</f>
        <v>0</v>
      </c>
      <c r="H15" s="11" t="n">
        <f aca="false">H16+H17+H28+H29</f>
        <v>0</v>
      </c>
    </row>
    <row r="16" customFormat="false" ht="31.5" hidden="false" customHeight="true" outlineLevel="0" collapsed="false">
      <c r="A16" s="12" t="s">
        <v>35</v>
      </c>
      <c r="B16" s="13"/>
      <c r="C16" s="13"/>
      <c r="D16" s="13"/>
      <c r="E16" s="16" t="s">
        <v>36</v>
      </c>
      <c r="F16" s="16"/>
      <c r="G16" s="13"/>
      <c r="H16" s="13"/>
    </row>
    <row r="17" customFormat="false" ht="25.5" hidden="false" customHeight="true" outlineLevel="0" collapsed="false">
      <c r="A17" s="12" t="s">
        <v>37</v>
      </c>
      <c r="B17" s="13"/>
      <c r="C17" s="13"/>
      <c r="D17" s="13"/>
      <c r="E17" s="16" t="s">
        <v>38</v>
      </c>
      <c r="F17" s="16"/>
      <c r="G17" s="11" t="n">
        <f aca="false">SUM(G18:G25)</f>
        <v>0</v>
      </c>
      <c r="H17" s="11" t="n">
        <f aca="false">SUM(H18:H25)</f>
        <v>0</v>
      </c>
    </row>
    <row r="18" customFormat="false" ht="39" hidden="false" customHeight="true" outlineLevel="0" collapsed="false">
      <c r="A18" s="12" t="s">
        <v>39</v>
      </c>
      <c r="B18" s="13"/>
      <c r="C18" s="13"/>
      <c r="D18" s="13"/>
      <c r="E18" s="18" t="s">
        <v>40</v>
      </c>
      <c r="F18" s="18"/>
      <c r="G18" s="13"/>
      <c r="H18" s="13"/>
    </row>
    <row r="19" customFormat="false" ht="25.5" hidden="false" customHeight="true" outlineLevel="0" collapsed="false">
      <c r="A19" s="12" t="s">
        <v>41</v>
      </c>
      <c r="B19" s="11" t="n">
        <f aca="false">SUM(B20:C22)</f>
        <v>0</v>
      </c>
      <c r="C19" s="11"/>
      <c r="D19" s="11" t="n">
        <f aca="false">SUM(D20:D22)</f>
        <v>0</v>
      </c>
      <c r="E19" s="18" t="s">
        <v>42</v>
      </c>
      <c r="F19" s="18"/>
      <c r="G19" s="13"/>
      <c r="H19" s="13"/>
    </row>
    <row r="20" customFormat="false" ht="25.5" hidden="false" customHeight="true" outlineLevel="0" collapsed="false">
      <c r="A20" s="14" t="s">
        <v>43</v>
      </c>
      <c r="B20" s="13"/>
      <c r="C20" s="13"/>
      <c r="D20" s="13"/>
      <c r="E20" s="18" t="s">
        <v>44</v>
      </c>
      <c r="F20" s="18"/>
      <c r="G20" s="13"/>
      <c r="H20" s="13"/>
    </row>
    <row r="21" customFormat="false" ht="38.25" hidden="false" customHeight="true" outlineLevel="0" collapsed="false">
      <c r="A21" s="14" t="s">
        <v>45</v>
      </c>
      <c r="B21" s="13"/>
      <c r="C21" s="13"/>
      <c r="D21" s="13"/>
      <c r="E21" s="18" t="s">
        <v>46</v>
      </c>
      <c r="F21" s="18"/>
      <c r="G21" s="13"/>
      <c r="H21" s="13"/>
    </row>
    <row r="22" customFormat="false" ht="25.5" hidden="false" customHeight="true" outlineLevel="0" collapsed="false">
      <c r="A22" s="14" t="s">
        <v>47</v>
      </c>
      <c r="B22" s="13"/>
      <c r="C22" s="13"/>
      <c r="D22" s="13"/>
      <c r="E22" s="18" t="s">
        <v>48</v>
      </c>
      <c r="F22" s="18"/>
      <c r="G22" s="13"/>
      <c r="H22" s="13"/>
    </row>
    <row r="23" customFormat="false" ht="63.75" hidden="false" customHeight="true" outlineLevel="0" collapsed="false">
      <c r="A23" s="12" t="s">
        <v>49</v>
      </c>
      <c r="B23" s="13"/>
      <c r="C23" s="13"/>
      <c r="D23" s="13"/>
      <c r="E23" s="14" t="s">
        <v>50</v>
      </c>
      <c r="F23" s="14"/>
      <c r="G23" s="13"/>
      <c r="H23" s="13"/>
    </row>
    <row r="24" customFormat="false" ht="38.25" hidden="false" customHeight="true" outlineLevel="0" collapsed="false">
      <c r="A24" s="10" t="s">
        <v>51</v>
      </c>
      <c r="B24" s="11" t="n">
        <f aca="false">B25+B30+B36+B44</f>
        <v>0</v>
      </c>
      <c r="C24" s="11"/>
      <c r="D24" s="11" t="n">
        <f aca="false">D25+D30+D36+D44</f>
        <v>0</v>
      </c>
      <c r="E24" s="14" t="s">
        <v>52</v>
      </c>
      <c r="F24" s="14"/>
      <c r="G24" s="13"/>
      <c r="H24" s="13"/>
    </row>
    <row r="25" customFormat="false" ht="53.25" hidden="false" customHeight="true" outlineLevel="0" collapsed="false">
      <c r="A25" s="12" t="s">
        <v>53</v>
      </c>
      <c r="B25" s="11" t="n">
        <f aca="false">SUM(B26:C29)</f>
        <v>0</v>
      </c>
      <c r="C25" s="11"/>
      <c r="D25" s="11" t="n">
        <f aca="false">SUM(D26:D29)</f>
        <v>0</v>
      </c>
      <c r="E25" s="14" t="s">
        <v>54</v>
      </c>
      <c r="F25" s="14"/>
      <c r="G25" s="19" t="n">
        <f aca="false">G26+G27</f>
        <v>0</v>
      </c>
      <c r="H25" s="19" t="n">
        <f aca="false">H26+H27</f>
        <v>0</v>
      </c>
    </row>
    <row r="26" customFormat="false" ht="26.25" hidden="false" customHeight="true" outlineLevel="0" collapsed="false">
      <c r="A26" s="14" t="s">
        <v>55</v>
      </c>
      <c r="B26" s="13"/>
      <c r="C26" s="13"/>
      <c r="D26" s="13"/>
      <c r="E26" s="14" t="s">
        <v>56</v>
      </c>
      <c r="F26" s="14"/>
      <c r="G26" s="13"/>
      <c r="H26" s="13"/>
    </row>
    <row r="27" customFormat="false" ht="12.75" hidden="false" customHeight="true" outlineLevel="0" collapsed="false">
      <c r="A27" s="14" t="s">
        <v>57</v>
      </c>
      <c r="B27" s="13"/>
      <c r="C27" s="13"/>
      <c r="D27" s="13"/>
      <c r="E27" s="18" t="s">
        <v>58</v>
      </c>
      <c r="F27" s="18"/>
      <c r="G27" s="13"/>
      <c r="H27" s="13"/>
    </row>
    <row r="28" customFormat="false" ht="15" hidden="false" customHeight="true" outlineLevel="0" collapsed="false">
      <c r="A28" s="14" t="s">
        <v>59</v>
      </c>
      <c r="B28" s="13"/>
      <c r="C28" s="13"/>
      <c r="D28" s="13"/>
      <c r="E28" s="12" t="s">
        <v>60</v>
      </c>
      <c r="F28" s="12"/>
      <c r="G28" s="13"/>
      <c r="H28" s="13"/>
    </row>
    <row r="29" customFormat="false" ht="27" hidden="false" customHeight="true" outlineLevel="0" collapsed="false">
      <c r="A29" s="14" t="s">
        <v>61</v>
      </c>
      <c r="B29" s="13"/>
      <c r="C29" s="13"/>
      <c r="D29" s="13"/>
      <c r="E29" s="12" t="s">
        <v>62</v>
      </c>
      <c r="F29" s="12"/>
      <c r="G29" s="13"/>
      <c r="H29" s="13"/>
    </row>
    <row r="30" customFormat="false" ht="12.75" hidden="false" customHeight="false" outlineLevel="0" collapsed="false">
      <c r="A30" s="12" t="s">
        <v>63</v>
      </c>
      <c r="B30" s="11" t="n">
        <f aca="false">SUM(B31:C35)</f>
        <v>0</v>
      </c>
      <c r="C30" s="11"/>
      <c r="D30" s="11" t="n">
        <f aca="false">SUM(D31:D35)</f>
        <v>0</v>
      </c>
      <c r="E30" s="14"/>
      <c r="F30" s="14"/>
      <c r="G30" s="13"/>
      <c r="H30" s="13"/>
    </row>
    <row r="31" customFormat="false" ht="30.75" hidden="false" customHeight="true" outlineLevel="0" collapsed="false">
      <c r="A31" s="14" t="s">
        <v>64</v>
      </c>
      <c r="B31" s="13"/>
      <c r="C31" s="13"/>
      <c r="D31" s="13"/>
      <c r="E31" s="10"/>
      <c r="F31" s="10"/>
      <c r="G31" s="19"/>
      <c r="H31" s="19"/>
    </row>
    <row r="32" customFormat="false" ht="26.25" hidden="false" customHeight="true" outlineLevel="0" collapsed="false">
      <c r="A32" s="14" t="s">
        <v>65</v>
      </c>
      <c r="B32" s="13"/>
      <c r="C32" s="13"/>
      <c r="D32" s="13"/>
      <c r="G32" s="13"/>
      <c r="H32" s="13"/>
    </row>
    <row r="33" customFormat="false" ht="12.75" hidden="false" customHeight="false" outlineLevel="0" collapsed="false">
      <c r="A33" s="14" t="s">
        <v>66</v>
      </c>
      <c r="B33" s="13"/>
      <c r="C33" s="13"/>
      <c r="D33" s="13"/>
      <c r="E33" s="12"/>
      <c r="F33" s="12"/>
      <c r="G33" s="13"/>
      <c r="H33" s="13"/>
    </row>
    <row r="34" customFormat="false" ht="26.25" hidden="false" customHeight="true" outlineLevel="0" collapsed="false">
      <c r="A34" s="14" t="s">
        <v>67</v>
      </c>
      <c r="B34" s="13"/>
      <c r="C34" s="13"/>
      <c r="D34" s="13"/>
      <c r="E34" s="14"/>
      <c r="F34" s="14"/>
      <c r="G34" s="19"/>
      <c r="H34" s="19"/>
    </row>
    <row r="35" customFormat="false" ht="12.75" hidden="false" customHeight="false" outlineLevel="0" collapsed="false">
      <c r="A35" s="14" t="s">
        <v>68</v>
      </c>
      <c r="B35" s="13"/>
      <c r="C35" s="13"/>
      <c r="D35" s="13"/>
      <c r="E35" s="14"/>
      <c r="F35" s="14"/>
      <c r="G35" s="19"/>
      <c r="H35" s="19"/>
    </row>
    <row r="36" customFormat="false" ht="12.75" hidden="false" customHeight="false" outlineLevel="0" collapsed="false">
      <c r="A36" s="12" t="s">
        <v>69</v>
      </c>
      <c r="B36" s="11" t="n">
        <f aca="false">SUM(B37:C43)</f>
        <v>0</v>
      </c>
      <c r="C36" s="11"/>
      <c r="D36" s="11" t="n">
        <f aca="false">SUM(D37:D43)</f>
        <v>0</v>
      </c>
      <c r="E36" s="12"/>
      <c r="F36" s="12"/>
      <c r="G36" s="19"/>
      <c r="H36" s="19"/>
    </row>
    <row r="37" customFormat="false" ht="12.75" hidden="false" customHeight="false" outlineLevel="0" collapsed="false">
      <c r="A37" s="14" t="s">
        <v>70</v>
      </c>
      <c r="B37" s="13"/>
      <c r="C37" s="13"/>
      <c r="D37" s="13"/>
      <c r="E37" s="14"/>
      <c r="F37" s="14"/>
      <c r="G37" s="11"/>
      <c r="H37" s="11"/>
    </row>
    <row r="38" customFormat="false" ht="12.75" hidden="false" customHeight="false" outlineLevel="0" collapsed="false">
      <c r="A38" s="14" t="s">
        <v>71</v>
      </c>
      <c r="B38" s="13"/>
      <c r="C38" s="13"/>
      <c r="D38" s="13"/>
      <c r="E38" s="14"/>
      <c r="F38" s="14"/>
      <c r="G38" s="11"/>
      <c r="H38" s="11"/>
    </row>
    <row r="39" customFormat="false" ht="12.75" hidden="false" customHeight="false" outlineLevel="0" collapsed="false">
      <c r="A39" s="14" t="s">
        <v>72</v>
      </c>
      <c r="B39" s="13"/>
      <c r="C39" s="13"/>
      <c r="D39" s="13"/>
      <c r="E39" s="14"/>
      <c r="F39" s="14"/>
      <c r="G39" s="11"/>
      <c r="H39" s="11"/>
    </row>
    <row r="40" customFormat="false" ht="12.75" hidden="false" customHeight="false" outlineLevel="0" collapsed="false">
      <c r="A40" s="14" t="s">
        <v>73</v>
      </c>
      <c r="B40" s="13"/>
      <c r="C40" s="13"/>
      <c r="D40" s="13"/>
      <c r="E40" s="14"/>
      <c r="F40" s="14"/>
      <c r="G40" s="11"/>
      <c r="H40" s="11"/>
    </row>
    <row r="41" customFormat="false" ht="12.75" hidden="false" customHeight="false" outlineLevel="0" collapsed="false">
      <c r="A41" s="14" t="s">
        <v>74</v>
      </c>
      <c r="B41" s="20"/>
      <c r="C41" s="20"/>
      <c r="D41" s="20"/>
      <c r="E41" s="14"/>
      <c r="F41" s="14"/>
      <c r="G41" s="11"/>
      <c r="H41" s="11"/>
    </row>
    <row r="42" customFormat="false" ht="12.75" hidden="false" customHeight="false" outlineLevel="0" collapsed="false">
      <c r="A42" s="14" t="s">
        <v>75</v>
      </c>
      <c r="B42" s="20"/>
      <c r="C42" s="20"/>
      <c r="D42" s="20"/>
      <c r="E42" s="14"/>
      <c r="F42" s="14"/>
      <c r="G42" s="11"/>
      <c r="H42" s="11"/>
    </row>
    <row r="43" customFormat="false" ht="12.75" hidden="false" customHeight="false" outlineLevel="0" collapsed="false">
      <c r="A43" s="14" t="s">
        <v>76</v>
      </c>
      <c r="B43" s="20"/>
      <c r="C43" s="20"/>
      <c r="D43" s="20"/>
      <c r="E43" s="21"/>
      <c r="F43" s="21"/>
      <c r="G43" s="11"/>
      <c r="H43" s="11"/>
    </row>
    <row r="44" customFormat="false" ht="12.75" hidden="false" customHeight="false" outlineLevel="0" collapsed="false">
      <c r="A44" s="12" t="s">
        <v>77</v>
      </c>
      <c r="B44" s="20"/>
      <c r="C44" s="20"/>
      <c r="D44" s="20"/>
      <c r="E44" s="14"/>
      <c r="F44" s="14"/>
      <c r="G44" s="11"/>
      <c r="H44" s="11"/>
    </row>
    <row r="45" customFormat="false" ht="12.75" hidden="false" customHeight="true" outlineLevel="0" collapsed="false">
      <c r="A45" s="12" t="s">
        <v>78</v>
      </c>
      <c r="B45" s="11" t="n">
        <f aca="false">B24+B6</f>
        <v>0</v>
      </c>
      <c r="C45" s="11"/>
      <c r="D45" s="11" t="n">
        <f aca="false">D24+D6</f>
        <v>0</v>
      </c>
      <c r="E45" s="12" t="s">
        <v>79</v>
      </c>
      <c r="F45" s="12"/>
      <c r="G45" s="11" t="n">
        <f aca="false">G6+G13+G14+G15</f>
        <v>0</v>
      </c>
      <c r="H45" s="11" t="n">
        <f aca="false">H6+H13+H14+H15</f>
        <v>0</v>
      </c>
    </row>
    <row r="51" customFormat="false" ht="12.75" hidden="false" customHeight="true" outlineLevel="0" collapsed="false">
      <c r="A51" s="22" t="s">
        <v>80</v>
      </c>
      <c r="D51" s="23" t="s">
        <v>81</v>
      </c>
      <c r="E51" s="23"/>
      <c r="F51" s="23" t="s">
        <v>82</v>
      </c>
      <c r="G51" s="23"/>
      <c r="H51" s="23"/>
    </row>
  </sheetData>
  <mergeCells count="92">
    <mergeCell ref="A1:B1"/>
    <mergeCell ref="C1:E4"/>
    <mergeCell ref="F1:H1"/>
    <mergeCell ref="A2:B2"/>
    <mergeCell ref="F2:H2"/>
    <mergeCell ref="A3:B3"/>
    <mergeCell ref="F3:H3"/>
    <mergeCell ref="A4:B4"/>
    <mergeCell ref="F4:H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D51:E51"/>
    <mergeCell ref="F51:H51"/>
  </mergeCells>
  <printOptions headings="false" gridLines="false" gridLinesSet="true" horizontalCentered="false" verticalCentered="false"/>
  <pageMargins left="0.579861111111111" right="0.279861111111111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40.42"/>
    <col collapsed="false" customWidth="true" hidden="false" outlineLevel="0" max="3" min="3" style="24" width="17.14"/>
    <col collapsed="false" customWidth="true" hidden="false" outlineLevel="0" max="4" min="4" style="24" width="16.84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76" t="s">
        <v>355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62.25" hidden="false" customHeight="true" outlineLevel="0" collapsed="false">
      <c r="A3" s="80" t="s">
        <v>259</v>
      </c>
      <c r="B3" s="67" t="s">
        <v>356</v>
      </c>
      <c r="C3" s="67" t="s">
        <v>357</v>
      </c>
      <c r="D3" s="67" t="s">
        <v>358</v>
      </c>
    </row>
    <row r="4" customFormat="false" ht="20.25" hidden="false" customHeight="true" outlineLevel="0" collapsed="false">
      <c r="A4" s="70" t="n">
        <v>1</v>
      </c>
      <c r="B4" s="74" t="s">
        <v>274</v>
      </c>
      <c r="C4" s="74" t="s">
        <v>274</v>
      </c>
      <c r="D4" s="45"/>
    </row>
    <row r="5" customFormat="false" ht="20.25" hidden="false" customHeight="true" outlineLevel="0" collapsed="false">
      <c r="A5" s="70" t="n">
        <v>2</v>
      </c>
      <c r="B5" s="74" t="s">
        <v>274</v>
      </c>
      <c r="C5" s="74" t="s">
        <v>274</v>
      </c>
      <c r="D5" s="45"/>
    </row>
    <row r="6" customFormat="false" ht="20.25" hidden="false" customHeight="true" outlineLevel="0" collapsed="false">
      <c r="A6" s="70" t="n">
        <v>3</v>
      </c>
      <c r="B6" s="74" t="s">
        <v>274</v>
      </c>
      <c r="C6" s="74" t="s">
        <v>274</v>
      </c>
      <c r="D6" s="45"/>
    </row>
    <row r="7" customFormat="false" ht="20.25" hidden="false" customHeight="true" outlineLevel="0" collapsed="false">
      <c r="A7" s="70" t="n">
        <v>4</v>
      </c>
      <c r="B7" s="74" t="s">
        <v>274</v>
      </c>
      <c r="C7" s="74" t="s">
        <v>274</v>
      </c>
      <c r="D7" s="45"/>
    </row>
    <row r="8" customFormat="false" ht="20.25" hidden="false" customHeight="true" outlineLevel="0" collapsed="false">
      <c r="A8" s="70" t="n">
        <v>5</v>
      </c>
      <c r="B8" s="74" t="s">
        <v>274</v>
      </c>
      <c r="C8" s="74" t="s">
        <v>274</v>
      </c>
      <c r="D8" s="45"/>
    </row>
    <row r="9" customFormat="false" ht="20.25" hidden="false" customHeight="true" outlineLevel="0" collapsed="false">
      <c r="A9" s="70" t="n">
        <v>6</v>
      </c>
      <c r="B9" s="74" t="s">
        <v>274</v>
      </c>
      <c r="C9" s="74" t="s">
        <v>274</v>
      </c>
      <c r="D9" s="45"/>
    </row>
    <row r="10" customFormat="false" ht="20.25" hidden="false" customHeight="true" outlineLevel="0" collapsed="false">
      <c r="A10" s="70" t="n">
        <v>7</v>
      </c>
      <c r="B10" s="74" t="s">
        <v>274</v>
      </c>
      <c r="C10" s="74" t="s">
        <v>274</v>
      </c>
      <c r="D10" s="45"/>
    </row>
    <row r="11" customFormat="false" ht="20.25" hidden="false" customHeight="true" outlineLevel="0" collapsed="false">
      <c r="A11" s="70" t="n">
        <v>8</v>
      </c>
      <c r="B11" s="74" t="s">
        <v>274</v>
      </c>
      <c r="C11" s="74" t="s">
        <v>274</v>
      </c>
      <c r="D11" s="45"/>
    </row>
    <row r="12" customFormat="false" ht="20.25" hidden="false" customHeight="true" outlineLevel="0" collapsed="false">
      <c r="A12" s="70" t="n">
        <v>9</v>
      </c>
      <c r="B12" s="72" t="s">
        <v>307</v>
      </c>
      <c r="C12" s="72"/>
      <c r="D12" s="72" t="n">
        <f aca="false">SUM(D4:D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7.14"/>
    <col collapsed="false" customWidth="true" hidden="false" outlineLevel="0" max="3" min="3" style="24" width="17.85"/>
    <col collapsed="false" customWidth="true" hidden="false" outlineLevel="0" max="4" min="4" style="24" width="19.99"/>
    <col collapsed="false" customWidth="false" hidden="false" outlineLevel="0" max="15" min="5" style="24" width="9.14"/>
    <col collapsed="false" customWidth="true" hidden="false" outlineLevel="0" max="16" min="16" style="24" width="8.99"/>
    <col collapsed="false" customWidth="false" hidden="false" outlineLevel="0" max="257" min="17" style="24" width="9.14"/>
  </cols>
  <sheetData>
    <row r="1" customFormat="false" ht="50.25" hidden="false" customHeight="true" outlineLevel="0" collapsed="false">
      <c r="A1" s="102" t="s">
        <v>359</v>
      </c>
      <c r="B1" s="102"/>
      <c r="C1" s="102"/>
      <c r="D1" s="102"/>
      <c r="E1" s="102"/>
      <c r="F1" s="102"/>
      <c r="G1" s="102"/>
      <c r="H1" s="102"/>
      <c r="I1" s="103"/>
      <c r="J1" s="103"/>
      <c r="K1" s="103"/>
      <c r="L1" s="103"/>
      <c r="M1" s="103"/>
      <c r="N1" s="103"/>
      <c r="O1" s="103"/>
      <c r="P1" s="103"/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63" hidden="false" customHeight="true" outlineLevel="0" collapsed="false">
      <c r="A3" s="80" t="s">
        <v>259</v>
      </c>
      <c r="B3" s="63" t="s">
        <v>360</v>
      </c>
      <c r="C3" s="83" t="s">
        <v>361</v>
      </c>
      <c r="D3" s="83"/>
    </row>
    <row r="4" customFormat="false" ht="54" hidden="false" customHeight="true" outlineLevel="0" collapsed="false">
      <c r="A4" s="80"/>
      <c r="B4" s="63"/>
      <c r="C4" s="63" t="s">
        <v>353</v>
      </c>
      <c r="D4" s="67" t="s">
        <v>354</v>
      </c>
    </row>
    <row r="5" customFormat="false" ht="21" hidden="false" customHeight="true" outlineLevel="0" collapsed="false">
      <c r="A5" s="96" t="n">
        <v>1</v>
      </c>
      <c r="B5" s="90" t="s">
        <v>274</v>
      </c>
      <c r="C5" s="45"/>
      <c r="D5" s="45"/>
    </row>
    <row r="6" customFormat="false" ht="21" hidden="false" customHeight="true" outlineLevel="0" collapsed="false">
      <c r="A6" s="96" t="n">
        <v>2</v>
      </c>
      <c r="B6" s="90" t="s">
        <v>274</v>
      </c>
      <c r="C6" s="45"/>
      <c r="D6" s="45"/>
    </row>
    <row r="7" customFormat="false" ht="21" hidden="false" customHeight="true" outlineLevel="0" collapsed="false">
      <c r="A7" s="96" t="n">
        <v>3</v>
      </c>
      <c r="B7" s="90" t="s">
        <v>274</v>
      </c>
      <c r="C7" s="45"/>
      <c r="D7" s="45"/>
    </row>
    <row r="8" customFormat="false" ht="21" hidden="false" customHeight="true" outlineLevel="0" collapsed="false">
      <c r="A8" s="96" t="n">
        <v>4</v>
      </c>
      <c r="B8" s="90" t="s">
        <v>274</v>
      </c>
      <c r="C8" s="45"/>
      <c r="D8" s="45"/>
    </row>
    <row r="9" customFormat="false" ht="21" hidden="false" customHeight="true" outlineLevel="0" collapsed="false">
      <c r="A9" s="96" t="n">
        <v>5</v>
      </c>
      <c r="B9" s="90" t="s">
        <v>274</v>
      </c>
      <c r="C9" s="45"/>
      <c r="D9" s="45"/>
    </row>
    <row r="10" customFormat="false" ht="21" hidden="false" customHeight="true" outlineLevel="0" collapsed="false">
      <c r="A10" s="96" t="n">
        <v>6</v>
      </c>
      <c r="B10" s="90" t="s">
        <v>274</v>
      </c>
      <c r="C10" s="45"/>
      <c r="D10" s="45"/>
    </row>
    <row r="11" customFormat="false" ht="21" hidden="false" customHeight="true" outlineLevel="0" collapsed="false">
      <c r="A11" s="96" t="n">
        <v>7</v>
      </c>
      <c r="B11" s="90" t="s">
        <v>274</v>
      </c>
      <c r="C11" s="45"/>
      <c r="D11" s="45"/>
    </row>
    <row r="12" customFormat="false" ht="21" hidden="false" customHeight="true" outlineLevel="0" collapsed="false">
      <c r="A12" s="96" t="n">
        <v>8</v>
      </c>
      <c r="B12" s="90" t="s">
        <v>274</v>
      </c>
      <c r="C12" s="45"/>
      <c r="D12" s="45"/>
    </row>
    <row r="13" customFormat="false" ht="21" hidden="false" customHeight="true" outlineLevel="0" collapsed="false">
      <c r="A13" s="96" t="n">
        <v>9</v>
      </c>
      <c r="B13" s="90" t="s">
        <v>274</v>
      </c>
      <c r="C13" s="45"/>
      <c r="D13" s="45"/>
    </row>
    <row r="14" customFormat="false" ht="21" hidden="false" customHeight="true" outlineLevel="0" collapsed="false">
      <c r="A14" s="96" t="n">
        <v>10</v>
      </c>
      <c r="B14" s="90" t="s">
        <v>274</v>
      </c>
      <c r="C14" s="45"/>
      <c r="D14" s="45"/>
    </row>
    <row r="15" customFormat="false" ht="21" hidden="false" customHeight="true" outlineLevel="0" collapsed="false">
      <c r="A15" s="96" t="n">
        <v>11</v>
      </c>
      <c r="B15" s="90" t="s">
        <v>274</v>
      </c>
      <c r="C15" s="45"/>
      <c r="D15" s="45"/>
    </row>
    <row r="16" customFormat="false" ht="20.25" hidden="false" customHeight="true" outlineLevel="0" collapsed="false">
      <c r="A16" s="96" t="n">
        <v>12</v>
      </c>
      <c r="B16" s="90" t="s">
        <v>307</v>
      </c>
      <c r="C16" s="90" t="n">
        <f aca="false">SUM(C5:C15)</f>
        <v>0</v>
      </c>
      <c r="D16" s="90" t="n">
        <f aca="false">SUM(D5:D15)</f>
        <v>0</v>
      </c>
    </row>
  </sheetData>
  <mergeCells count="4">
    <mergeCell ref="A1:H1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7.28"/>
    <col collapsed="false" customWidth="true" hidden="false" outlineLevel="0" max="3" min="3" style="24" width="17.56"/>
    <col collapsed="false" customWidth="true" hidden="false" outlineLevel="0" max="4" min="4" style="24" width="18.85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76" t="s">
        <v>362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100.5" hidden="false" customHeight="true" outlineLevel="0" collapsed="false">
      <c r="A3" s="80" t="s">
        <v>259</v>
      </c>
      <c r="B3" s="63" t="s">
        <v>363</v>
      </c>
      <c r="C3" s="67" t="s">
        <v>357</v>
      </c>
      <c r="D3" s="67" t="s">
        <v>358</v>
      </c>
    </row>
    <row r="4" customFormat="false" ht="12.75" hidden="false" customHeight="false" outlineLevel="0" collapsed="false">
      <c r="A4" s="80"/>
      <c r="B4" s="63"/>
      <c r="C4" s="67"/>
      <c r="D4" s="67"/>
    </row>
    <row r="5" customFormat="false" ht="19.5" hidden="false" customHeight="true" outlineLevel="0" collapsed="false">
      <c r="A5" s="73" t="n">
        <v>1</v>
      </c>
      <c r="B5" s="90" t="s">
        <v>274</v>
      </c>
      <c r="C5" s="90" t="s">
        <v>274</v>
      </c>
      <c r="D5" s="45"/>
    </row>
    <row r="6" customFormat="false" ht="19.5" hidden="false" customHeight="true" outlineLevel="0" collapsed="false">
      <c r="A6" s="96" t="n">
        <v>2</v>
      </c>
      <c r="B6" s="90" t="s">
        <v>274</v>
      </c>
      <c r="C6" s="90" t="s">
        <v>274</v>
      </c>
      <c r="D6" s="45"/>
    </row>
    <row r="7" customFormat="false" ht="19.5" hidden="false" customHeight="true" outlineLevel="0" collapsed="false">
      <c r="A7" s="96" t="n">
        <v>3</v>
      </c>
      <c r="B7" s="90" t="s">
        <v>274</v>
      </c>
      <c r="C7" s="90" t="s">
        <v>274</v>
      </c>
      <c r="D7" s="45"/>
    </row>
    <row r="8" customFormat="false" ht="19.5" hidden="false" customHeight="true" outlineLevel="0" collapsed="false">
      <c r="A8" s="96" t="n">
        <v>4</v>
      </c>
      <c r="B8" s="90" t="s">
        <v>274</v>
      </c>
      <c r="C8" s="90" t="s">
        <v>274</v>
      </c>
      <c r="D8" s="45"/>
    </row>
    <row r="9" customFormat="false" ht="19.5" hidden="false" customHeight="true" outlineLevel="0" collapsed="false">
      <c r="A9" s="96" t="n">
        <v>5</v>
      </c>
      <c r="B9" s="90" t="s">
        <v>274</v>
      </c>
      <c r="C9" s="90" t="s">
        <v>274</v>
      </c>
      <c r="D9" s="45"/>
    </row>
    <row r="10" customFormat="false" ht="19.5" hidden="false" customHeight="true" outlineLevel="0" collapsed="false">
      <c r="A10" s="96" t="n">
        <v>6</v>
      </c>
      <c r="B10" s="90" t="s">
        <v>274</v>
      </c>
      <c r="C10" s="90" t="s">
        <v>274</v>
      </c>
      <c r="D10" s="45"/>
    </row>
    <row r="11" customFormat="false" ht="19.5" hidden="false" customHeight="true" outlineLevel="0" collapsed="false">
      <c r="A11" s="96" t="n">
        <v>7</v>
      </c>
      <c r="B11" s="90" t="s">
        <v>274</v>
      </c>
      <c r="C11" s="90" t="s">
        <v>274</v>
      </c>
      <c r="D11" s="45"/>
    </row>
    <row r="12" customFormat="false" ht="19.5" hidden="false" customHeight="true" outlineLevel="0" collapsed="false">
      <c r="A12" s="96" t="n">
        <v>8</v>
      </c>
      <c r="B12" s="90" t="s">
        <v>274</v>
      </c>
      <c r="C12" s="90" t="s">
        <v>274</v>
      </c>
      <c r="D12" s="45"/>
    </row>
    <row r="13" customFormat="false" ht="19.5" hidden="false" customHeight="true" outlineLevel="0" collapsed="false">
      <c r="A13" s="96" t="n">
        <v>9</v>
      </c>
      <c r="B13" s="90" t="s">
        <v>274</v>
      </c>
      <c r="C13" s="90" t="s">
        <v>274</v>
      </c>
      <c r="D13" s="45"/>
    </row>
    <row r="14" customFormat="false" ht="19.5" hidden="false" customHeight="true" outlineLevel="0" collapsed="false">
      <c r="A14" s="96" t="n">
        <v>10</v>
      </c>
      <c r="B14" s="90" t="s">
        <v>274</v>
      </c>
      <c r="C14" s="90" t="s">
        <v>274</v>
      </c>
      <c r="D14" s="45"/>
    </row>
    <row r="15" customFormat="false" ht="19.5" hidden="false" customHeight="true" outlineLevel="0" collapsed="false">
      <c r="A15" s="96" t="n">
        <v>11</v>
      </c>
      <c r="B15" s="90" t="s">
        <v>274</v>
      </c>
      <c r="C15" s="90" t="s">
        <v>274</v>
      </c>
      <c r="D15" s="45"/>
    </row>
    <row r="16" customFormat="false" ht="19.5" hidden="false" customHeight="true" outlineLevel="0" collapsed="false">
      <c r="A16" s="96" t="n">
        <v>12</v>
      </c>
      <c r="B16" s="90" t="s">
        <v>274</v>
      </c>
      <c r="C16" s="90" t="s">
        <v>274</v>
      </c>
      <c r="D16" s="45"/>
    </row>
    <row r="17" customFormat="false" ht="21" hidden="false" customHeight="true" outlineLevel="0" collapsed="false">
      <c r="A17" s="96" t="n">
        <v>13</v>
      </c>
      <c r="B17" s="90" t="s">
        <v>307</v>
      </c>
      <c r="C17" s="91"/>
      <c r="D17" s="91" t="n">
        <f aca="false">SUM(D5:D16)</f>
        <v>0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2.28"/>
    <col collapsed="false" customWidth="true" hidden="false" outlineLevel="0" max="3" min="3" style="24" width="22.85"/>
    <col collapsed="false" customWidth="true" hidden="false" outlineLevel="0" max="4" min="4" style="24" width="21.99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76" t="s">
        <v>364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62.25" hidden="false" customHeight="true" outlineLevel="0" collapsed="false">
      <c r="A3" s="63" t="s">
        <v>259</v>
      </c>
      <c r="B3" s="63" t="s">
        <v>365</v>
      </c>
      <c r="C3" s="63" t="s">
        <v>366</v>
      </c>
      <c r="D3" s="63"/>
    </row>
    <row r="4" customFormat="false" ht="36.75" hidden="false" customHeight="true" outlineLevel="0" collapsed="false">
      <c r="A4" s="63"/>
      <c r="B4" s="63"/>
      <c r="C4" s="64" t="s">
        <v>353</v>
      </c>
      <c r="D4" s="65" t="s">
        <v>354</v>
      </c>
    </row>
    <row r="5" customFormat="false" ht="38.25" hidden="false" customHeight="true" outlineLevel="0" collapsed="false">
      <c r="A5" s="73" t="n">
        <v>1</v>
      </c>
      <c r="B5" s="70" t="s">
        <v>367</v>
      </c>
      <c r="C5" s="45"/>
      <c r="D5" s="45"/>
    </row>
    <row r="6" customFormat="false" ht="38.25" hidden="false" customHeight="true" outlineLevel="0" collapsed="false">
      <c r="A6" s="96" t="n">
        <v>2</v>
      </c>
      <c r="B6" s="90" t="s">
        <v>274</v>
      </c>
      <c r="C6" s="45"/>
      <c r="D6" s="45"/>
    </row>
    <row r="7" customFormat="false" ht="38.25" hidden="false" customHeight="true" outlineLevel="0" collapsed="false">
      <c r="A7" s="96" t="n">
        <v>3</v>
      </c>
      <c r="B7" s="90" t="s">
        <v>274</v>
      </c>
      <c r="C7" s="45"/>
      <c r="D7" s="45"/>
    </row>
    <row r="8" customFormat="false" ht="38.25" hidden="false" customHeight="true" outlineLevel="0" collapsed="false">
      <c r="A8" s="96" t="n">
        <v>4</v>
      </c>
      <c r="B8" s="90" t="s">
        <v>274</v>
      </c>
      <c r="C8" s="45"/>
      <c r="D8" s="45"/>
    </row>
    <row r="9" customFormat="false" ht="38.25" hidden="false" customHeight="true" outlineLevel="0" collapsed="false">
      <c r="A9" s="96" t="n">
        <v>5</v>
      </c>
      <c r="B9" s="90" t="s">
        <v>274</v>
      </c>
      <c r="C9" s="45"/>
      <c r="D9" s="45"/>
    </row>
    <row r="10" customFormat="false" ht="38.25" hidden="false" customHeight="true" outlineLevel="0" collapsed="false">
      <c r="A10" s="96" t="n">
        <v>6</v>
      </c>
      <c r="B10" s="90" t="s">
        <v>274</v>
      </c>
      <c r="C10" s="45"/>
      <c r="D10" s="45"/>
    </row>
    <row r="11" customFormat="false" ht="21" hidden="false" customHeight="true" outlineLevel="0" collapsed="false">
      <c r="A11" s="96" t="n">
        <v>7</v>
      </c>
      <c r="B11" s="90" t="s">
        <v>274</v>
      </c>
      <c r="C11" s="45"/>
      <c r="D11" s="45"/>
    </row>
    <row r="12" customFormat="false" ht="37.5" hidden="false" customHeight="true" outlineLevel="0" collapsed="false">
      <c r="A12" s="96" t="n">
        <v>8</v>
      </c>
      <c r="B12" s="89" t="s">
        <v>368</v>
      </c>
      <c r="C12" s="90" t="n">
        <f aca="false">SUM(C5:C11)</f>
        <v>0</v>
      </c>
      <c r="D12" s="90" t="n">
        <f aca="false">SUM(D5:D11)</f>
        <v>0</v>
      </c>
    </row>
    <row r="13" customFormat="false" ht="37.5" hidden="false" customHeight="true" outlineLevel="0" collapsed="false">
      <c r="A13" s="96" t="n">
        <v>9</v>
      </c>
      <c r="B13" s="89" t="s">
        <v>369</v>
      </c>
      <c r="C13" s="45"/>
      <c r="D13" s="45"/>
    </row>
    <row r="14" customFormat="false" ht="37.5" hidden="false" customHeight="true" outlineLevel="0" collapsed="false">
      <c r="A14" s="96" t="n">
        <v>10</v>
      </c>
      <c r="B14" s="89" t="s">
        <v>274</v>
      </c>
      <c r="C14" s="45"/>
      <c r="D14" s="45"/>
    </row>
    <row r="15" customFormat="false" ht="37.5" hidden="false" customHeight="true" outlineLevel="0" collapsed="false">
      <c r="A15" s="96" t="n">
        <v>11</v>
      </c>
      <c r="B15" s="89" t="s">
        <v>274</v>
      </c>
      <c r="C15" s="45"/>
      <c r="D15" s="45"/>
    </row>
    <row r="16" customFormat="false" ht="37.5" hidden="false" customHeight="true" outlineLevel="0" collapsed="false">
      <c r="A16" s="96" t="n">
        <v>12</v>
      </c>
      <c r="B16" s="89" t="s">
        <v>274</v>
      </c>
      <c r="C16" s="45"/>
      <c r="D16" s="45"/>
    </row>
    <row r="17" customFormat="false" ht="37.5" hidden="false" customHeight="true" outlineLevel="0" collapsed="false">
      <c r="A17" s="96" t="n">
        <v>13</v>
      </c>
      <c r="B17" s="89" t="s">
        <v>274</v>
      </c>
      <c r="C17" s="45"/>
      <c r="D17" s="45"/>
    </row>
    <row r="18" customFormat="false" ht="37.5" hidden="false" customHeight="true" outlineLevel="0" collapsed="false">
      <c r="A18" s="96" t="n">
        <v>14</v>
      </c>
      <c r="B18" s="89" t="s">
        <v>274</v>
      </c>
      <c r="C18" s="45"/>
      <c r="D18" s="45"/>
    </row>
    <row r="19" customFormat="false" ht="37.5" hidden="false" customHeight="true" outlineLevel="0" collapsed="false">
      <c r="A19" s="96" t="n">
        <v>15</v>
      </c>
      <c r="B19" s="89" t="s">
        <v>370</v>
      </c>
      <c r="C19" s="90" t="n">
        <f aca="false">SUM(C13:C18)</f>
        <v>0</v>
      </c>
      <c r="D19" s="90" t="n">
        <f aca="false">SUM(D13:D18)</f>
        <v>0</v>
      </c>
    </row>
    <row r="20" customFormat="false" ht="35.25" hidden="false" customHeight="true" outlineLevel="0" collapsed="false">
      <c r="A20" s="96" t="n">
        <v>16</v>
      </c>
      <c r="B20" s="89" t="s">
        <v>371</v>
      </c>
      <c r="C20" s="45"/>
      <c r="D20" s="45"/>
    </row>
    <row r="21" customFormat="false" ht="35.25" hidden="false" customHeight="true" outlineLevel="0" collapsed="false">
      <c r="A21" s="96" t="n">
        <v>17</v>
      </c>
      <c r="B21" s="90" t="s">
        <v>274</v>
      </c>
      <c r="C21" s="45"/>
      <c r="D21" s="45"/>
    </row>
    <row r="22" customFormat="false" ht="35.25" hidden="false" customHeight="true" outlineLevel="0" collapsed="false">
      <c r="A22" s="96" t="n">
        <v>18</v>
      </c>
      <c r="B22" s="90" t="s">
        <v>274</v>
      </c>
      <c r="C22" s="45"/>
      <c r="D22" s="45"/>
    </row>
    <row r="23" customFormat="false" ht="35.25" hidden="false" customHeight="true" outlineLevel="0" collapsed="false">
      <c r="A23" s="96" t="n">
        <v>19</v>
      </c>
      <c r="B23" s="90" t="s">
        <v>274</v>
      </c>
      <c r="C23" s="45"/>
      <c r="D23" s="45"/>
    </row>
    <row r="24" customFormat="false" ht="35.25" hidden="false" customHeight="true" outlineLevel="0" collapsed="false">
      <c r="A24" s="96" t="n">
        <v>20</v>
      </c>
      <c r="B24" s="90" t="s">
        <v>274</v>
      </c>
      <c r="C24" s="45"/>
      <c r="D24" s="45"/>
    </row>
    <row r="25" customFormat="false" ht="35.25" hidden="false" customHeight="true" outlineLevel="0" collapsed="false">
      <c r="A25" s="96" t="n">
        <v>21</v>
      </c>
      <c r="B25" s="90" t="s">
        <v>274</v>
      </c>
      <c r="C25" s="45"/>
      <c r="D25" s="45"/>
    </row>
    <row r="26" customFormat="false" ht="21.75" hidden="false" customHeight="true" outlineLevel="0" collapsed="false">
      <c r="A26" s="96" t="n">
        <v>22</v>
      </c>
      <c r="B26" s="90" t="s">
        <v>274</v>
      </c>
      <c r="C26" s="45"/>
      <c r="D26" s="45"/>
    </row>
    <row r="27" customFormat="false" ht="36.75" hidden="false" customHeight="true" outlineLevel="0" collapsed="false">
      <c r="A27" s="70" t="n">
        <v>23</v>
      </c>
      <c r="B27" s="70" t="s">
        <v>372</v>
      </c>
      <c r="C27" s="74" t="n">
        <f aca="false">SUM(C20:C26)</f>
        <v>0</v>
      </c>
      <c r="D27" s="74" t="n">
        <f aca="false">SUM(D20:D26)</f>
        <v>0</v>
      </c>
    </row>
    <row r="28" customFormat="false" ht="36.75" hidden="false" customHeight="true" outlineLevel="0" collapsed="false">
      <c r="A28" s="70" t="n">
        <v>24</v>
      </c>
      <c r="B28" s="70" t="s">
        <v>373</v>
      </c>
      <c r="C28" s="45"/>
      <c r="D28" s="45"/>
    </row>
    <row r="29" customFormat="false" ht="36.75" hidden="false" customHeight="true" outlineLevel="0" collapsed="false">
      <c r="A29" s="70" t="n">
        <v>25</v>
      </c>
      <c r="B29" s="70"/>
      <c r="C29" s="45"/>
      <c r="D29" s="45"/>
    </row>
    <row r="30" customFormat="false" ht="36.75" hidden="false" customHeight="true" outlineLevel="0" collapsed="false">
      <c r="A30" s="70" t="n">
        <v>26</v>
      </c>
      <c r="B30" s="70"/>
      <c r="C30" s="45"/>
      <c r="D30" s="45"/>
    </row>
    <row r="31" customFormat="false" ht="36.75" hidden="false" customHeight="true" outlineLevel="0" collapsed="false">
      <c r="A31" s="70" t="n">
        <v>27</v>
      </c>
      <c r="B31" s="70"/>
      <c r="C31" s="45"/>
      <c r="D31" s="45"/>
    </row>
    <row r="32" customFormat="false" ht="36.75" hidden="false" customHeight="true" outlineLevel="0" collapsed="false">
      <c r="A32" s="70" t="n">
        <v>28</v>
      </c>
      <c r="B32" s="70"/>
      <c r="C32" s="45"/>
      <c r="D32" s="45"/>
    </row>
    <row r="33" customFormat="false" ht="36.75" hidden="false" customHeight="true" outlineLevel="0" collapsed="false">
      <c r="A33" s="70" t="n">
        <v>29</v>
      </c>
      <c r="B33" s="70"/>
      <c r="C33" s="45"/>
      <c r="D33" s="45"/>
    </row>
    <row r="34" customFormat="false" ht="36.75" hidden="false" customHeight="true" outlineLevel="0" collapsed="false">
      <c r="A34" s="70" t="n">
        <v>30</v>
      </c>
      <c r="B34" s="70"/>
      <c r="C34" s="45"/>
      <c r="D34" s="45"/>
    </row>
    <row r="35" customFormat="false" ht="32.25" hidden="false" customHeight="true" outlineLevel="0" collapsed="false">
      <c r="A35" s="70" t="n">
        <v>31</v>
      </c>
      <c r="B35" s="46" t="s">
        <v>374</v>
      </c>
      <c r="C35" s="104" t="n">
        <f aca="false">SUM(C28:C34)</f>
        <v>0</v>
      </c>
      <c r="D35" s="104" t="n">
        <f aca="false">SUM(D28:D34)</f>
        <v>0</v>
      </c>
    </row>
    <row r="36" customFormat="false" ht="38.25" hidden="false" customHeight="true" outlineLevel="0" collapsed="false">
      <c r="A36" s="105"/>
      <c r="B36" s="105"/>
      <c r="C36" s="105"/>
      <c r="D36" s="105"/>
      <c r="E36" s="105"/>
      <c r="F36" s="106"/>
      <c r="G36" s="106"/>
      <c r="H36" s="106"/>
      <c r="I36" s="106"/>
      <c r="J36" s="106"/>
    </row>
  </sheetData>
  <mergeCells count="4">
    <mergeCell ref="A3:A4"/>
    <mergeCell ref="B3:B4"/>
    <mergeCell ref="C3:D3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7.85"/>
    <col collapsed="false" customWidth="true" hidden="false" outlineLevel="0" max="3" min="3" style="24" width="20.85"/>
    <col collapsed="false" customWidth="true" hidden="false" outlineLevel="0" max="4" min="4" style="24" width="22.7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107" t="s">
        <v>375</v>
      </c>
      <c r="B1" s="107"/>
      <c r="C1" s="107"/>
      <c r="D1" s="107"/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126" hidden="false" customHeight="true" outlineLevel="0" collapsed="false">
      <c r="A3" s="80" t="s">
        <v>259</v>
      </c>
      <c r="B3" s="100" t="s">
        <v>376</v>
      </c>
      <c r="C3" s="63" t="s">
        <v>377</v>
      </c>
      <c r="D3" s="63"/>
    </row>
    <row r="4" customFormat="false" ht="35.25" hidden="false" customHeight="true" outlineLevel="0" collapsed="false">
      <c r="A4" s="80"/>
      <c r="B4" s="100"/>
      <c r="C4" s="63" t="s">
        <v>353</v>
      </c>
      <c r="D4" s="65" t="s">
        <v>354</v>
      </c>
    </row>
    <row r="5" customFormat="false" ht="22.5" hidden="false" customHeight="true" outlineLevel="0" collapsed="false">
      <c r="A5" s="70" t="n">
        <v>1</v>
      </c>
      <c r="B5" s="90" t="s">
        <v>274</v>
      </c>
      <c r="C5" s="45"/>
      <c r="D5" s="45"/>
    </row>
    <row r="6" customFormat="false" ht="22.5" hidden="false" customHeight="true" outlineLevel="0" collapsed="false">
      <c r="A6" s="70" t="n">
        <v>2</v>
      </c>
      <c r="B6" s="90" t="s">
        <v>274</v>
      </c>
      <c r="C6" s="45"/>
      <c r="D6" s="45"/>
    </row>
    <row r="7" customFormat="false" ht="22.5" hidden="false" customHeight="true" outlineLevel="0" collapsed="false">
      <c r="A7" s="70" t="n">
        <v>3</v>
      </c>
      <c r="B7" s="90" t="s">
        <v>274</v>
      </c>
      <c r="C7" s="45"/>
      <c r="D7" s="45"/>
    </row>
    <row r="8" customFormat="false" ht="22.5" hidden="false" customHeight="true" outlineLevel="0" collapsed="false">
      <c r="A8" s="70" t="n">
        <v>4</v>
      </c>
      <c r="B8" s="90" t="s">
        <v>274</v>
      </c>
      <c r="C8" s="45"/>
      <c r="D8" s="45"/>
    </row>
    <row r="9" customFormat="false" ht="22.5" hidden="false" customHeight="true" outlineLevel="0" collapsed="false">
      <c r="A9" s="70" t="n">
        <v>5</v>
      </c>
      <c r="B9" s="90" t="s">
        <v>274</v>
      </c>
      <c r="C9" s="45"/>
      <c r="D9" s="45"/>
    </row>
    <row r="10" customFormat="false" ht="22.5" hidden="false" customHeight="true" outlineLevel="0" collapsed="false">
      <c r="A10" s="70" t="n">
        <v>6</v>
      </c>
      <c r="B10" s="90" t="s">
        <v>274</v>
      </c>
      <c r="C10" s="45"/>
      <c r="D10" s="45"/>
    </row>
    <row r="11" customFormat="false" ht="22.5" hidden="false" customHeight="true" outlineLevel="0" collapsed="false">
      <c r="A11" s="70" t="n">
        <v>7</v>
      </c>
      <c r="B11" s="90" t="s">
        <v>274</v>
      </c>
      <c r="C11" s="45"/>
      <c r="D11" s="45"/>
    </row>
    <row r="12" customFormat="false" ht="22.5" hidden="false" customHeight="true" outlineLevel="0" collapsed="false">
      <c r="A12" s="70" t="n">
        <v>8</v>
      </c>
      <c r="B12" s="90" t="s">
        <v>274</v>
      </c>
      <c r="C12" s="45"/>
      <c r="D12" s="45"/>
    </row>
    <row r="13" customFormat="false" ht="22.5" hidden="false" customHeight="true" outlineLevel="0" collapsed="false">
      <c r="A13" s="70" t="n">
        <v>9</v>
      </c>
      <c r="B13" s="90" t="s">
        <v>274</v>
      </c>
      <c r="C13" s="45"/>
      <c r="D13" s="45"/>
    </row>
    <row r="14" customFormat="false" ht="22.5" hidden="false" customHeight="true" outlineLevel="0" collapsed="false">
      <c r="A14" s="70" t="n">
        <v>10</v>
      </c>
      <c r="B14" s="90" t="s">
        <v>274</v>
      </c>
      <c r="C14" s="45"/>
      <c r="D14" s="45"/>
    </row>
    <row r="15" customFormat="false" ht="22.5" hidden="false" customHeight="true" outlineLevel="0" collapsed="false">
      <c r="A15" s="70" t="n">
        <v>11</v>
      </c>
      <c r="B15" s="90" t="s">
        <v>274</v>
      </c>
      <c r="C15" s="45"/>
      <c r="D15" s="45"/>
    </row>
    <row r="16" customFormat="false" ht="22.5" hidden="false" customHeight="true" outlineLevel="0" collapsed="false">
      <c r="A16" s="70" t="n">
        <v>12</v>
      </c>
      <c r="B16" s="90" t="s">
        <v>274</v>
      </c>
      <c r="C16" s="45"/>
      <c r="D16" s="45"/>
    </row>
    <row r="17" customFormat="false" ht="21" hidden="false" customHeight="true" outlineLevel="0" collapsed="false">
      <c r="A17" s="70" t="n">
        <v>13</v>
      </c>
      <c r="B17" s="74" t="s">
        <v>307</v>
      </c>
      <c r="C17" s="74" t="n">
        <f aca="false">SUM(C5:C16)</f>
        <v>0</v>
      </c>
      <c r="D17" s="74" t="n">
        <f aca="false">SUM(D5:D16)</f>
        <v>0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7.42"/>
    <col collapsed="false" customWidth="true" hidden="false" outlineLevel="0" max="4" min="3" style="24" width="22.85"/>
    <col collapsed="false" customWidth="true" hidden="false" outlineLevel="0" max="5" min="5" style="24" width="16.42"/>
    <col collapsed="false" customWidth="true" hidden="false" outlineLevel="0" max="6" min="6" style="24" width="19.85"/>
    <col collapsed="false" customWidth="true" hidden="false" outlineLevel="0" max="7" min="7" style="24" width="20.56"/>
    <col collapsed="false" customWidth="true" hidden="false" outlineLevel="0" max="8" min="8" style="24" width="22.56"/>
    <col collapsed="false" customWidth="false" hidden="false" outlineLevel="0" max="257" min="9" style="24" width="9.14"/>
  </cols>
  <sheetData>
    <row r="1" customFormat="false" ht="12.75" hidden="false" customHeight="false" outlineLevel="0" collapsed="false">
      <c r="A1" s="76" t="s">
        <v>378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93.75" hidden="false" customHeight="true" outlineLevel="0" collapsed="false">
      <c r="A3" s="63" t="s">
        <v>259</v>
      </c>
      <c r="B3" s="67" t="s">
        <v>379</v>
      </c>
      <c r="C3" s="67" t="s">
        <v>303</v>
      </c>
      <c r="D3" s="67" t="s">
        <v>310</v>
      </c>
      <c r="E3" s="67" t="s">
        <v>311</v>
      </c>
      <c r="F3" s="67"/>
      <c r="G3" s="67"/>
      <c r="H3" s="67" t="s">
        <v>334</v>
      </c>
    </row>
    <row r="4" customFormat="false" ht="31.5" hidden="false" customHeight="true" outlineLevel="0" collapsed="false">
      <c r="A4" s="63"/>
      <c r="B4" s="67"/>
      <c r="C4" s="67"/>
      <c r="D4" s="67"/>
      <c r="E4" s="65" t="s">
        <v>335</v>
      </c>
      <c r="F4" s="65" t="s">
        <v>380</v>
      </c>
      <c r="G4" s="65" t="s">
        <v>337</v>
      </c>
      <c r="H4" s="67"/>
    </row>
    <row r="5" customFormat="false" ht="21.75" hidden="false" customHeight="true" outlineLevel="0" collapsed="false">
      <c r="A5" s="63"/>
      <c r="B5" s="67"/>
      <c r="C5" s="67"/>
      <c r="D5" s="67"/>
      <c r="E5" s="67"/>
      <c r="F5" s="67"/>
      <c r="G5" s="67"/>
      <c r="H5" s="67"/>
    </row>
    <row r="6" customFormat="false" ht="20.25" hidden="false" customHeight="true" outlineLevel="0" collapsed="false">
      <c r="A6" s="73" t="n">
        <v>1</v>
      </c>
      <c r="B6" s="90" t="s">
        <v>274</v>
      </c>
      <c r="C6" s="45"/>
      <c r="D6" s="45"/>
      <c r="E6" s="45"/>
      <c r="F6" s="45"/>
      <c r="G6" s="72" t="n">
        <f aca="false">SUM(E6:F6)</f>
        <v>0</v>
      </c>
      <c r="H6" s="72" t="n">
        <f aca="false">C6+D6-G6</f>
        <v>0</v>
      </c>
    </row>
    <row r="7" customFormat="false" ht="20.25" hidden="false" customHeight="true" outlineLevel="0" collapsed="false">
      <c r="A7" s="96" t="n">
        <v>2</v>
      </c>
      <c r="B7" s="90" t="s">
        <v>274</v>
      </c>
      <c r="C7" s="45"/>
      <c r="D7" s="45"/>
      <c r="E7" s="45"/>
      <c r="F7" s="45"/>
      <c r="G7" s="72" t="n">
        <f aca="false">SUM(E7:F7)</f>
        <v>0</v>
      </c>
      <c r="H7" s="72" t="n">
        <f aca="false">C7+D7-G7</f>
        <v>0</v>
      </c>
    </row>
    <row r="8" customFormat="false" ht="20.25" hidden="false" customHeight="true" outlineLevel="0" collapsed="false">
      <c r="A8" s="96" t="n">
        <v>3</v>
      </c>
      <c r="B8" s="90" t="s">
        <v>274</v>
      </c>
      <c r="C8" s="45"/>
      <c r="D8" s="45"/>
      <c r="E8" s="45"/>
      <c r="F8" s="45"/>
      <c r="G8" s="72" t="n">
        <f aca="false">SUM(E8:F8)</f>
        <v>0</v>
      </c>
      <c r="H8" s="72" t="n">
        <f aca="false">C8+D8-G8</f>
        <v>0</v>
      </c>
    </row>
    <row r="9" customFormat="false" ht="20.25" hidden="false" customHeight="true" outlineLevel="0" collapsed="false">
      <c r="A9" s="96" t="n">
        <v>4</v>
      </c>
      <c r="B9" s="90" t="s">
        <v>274</v>
      </c>
      <c r="C9" s="45"/>
      <c r="D9" s="45"/>
      <c r="E9" s="45"/>
      <c r="F9" s="45"/>
      <c r="G9" s="72" t="n">
        <f aca="false">SUM(E9:F9)</f>
        <v>0</v>
      </c>
      <c r="H9" s="72" t="n">
        <f aca="false">C9+D9-G9</f>
        <v>0</v>
      </c>
    </row>
    <row r="10" customFormat="false" ht="20.25" hidden="false" customHeight="true" outlineLevel="0" collapsed="false">
      <c r="A10" s="96" t="n">
        <v>5</v>
      </c>
      <c r="B10" s="90" t="s">
        <v>274</v>
      </c>
      <c r="C10" s="45"/>
      <c r="D10" s="45"/>
      <c r="E10" s="45"/>
      <c r="F10" s="45"/>
      <c r="G10" s="72" t="n">
        <f aca="false">SUM(E10:F10)</f>
        <v>0</v>
      </c>
      <c r="H10" s="72" t="n">
        <f aca="false">C10+D10-G10</f>
        <v>0</v>
      </c>
    </row>
    <row r="11" customFormat="false" ht="20.25" hidden="false" customHeight="true" outlineLevel="0" collapsed="false">
      <c r="A11" s="96" t="n">
        <v>6</v>
      </c>
      <c r="B11" s="90" t="s">
        <v>274</v>
      </c>
      <c r="C11" s="45"/>
      <c r="D11" s="45"/>
      <c r="E11" s="45"/>
      <c r="F11" s="45"/>
      <c r="G11" s="72" t="n">
        <f aca="false">SUM(E11:F11)</f>
        <v>0</v>
      </c>
      <c r="H11" s="72" t="n">
        <f aca="false">C11+D11-G11</f>
        <v>0</v>
      </c>
    </row>
    <row r="12" customFormat="false" ht="20.25" hidden="false" customHeight="true" outlineLevel="0" collapsed="false">
      <c r="A12" s="96" t="n">
        <v>7</v>
      </c>
      <c r="B12" s="90" t="s">
        <v>274</v>
      </c>
      <c r="C12" s="45"/>
      <c r="D12" s="45"/>
      <c r="E12" s="45"/>
      <c r="F12" s="45"/>
      <c r="G12" s="72" t="n">
        <f aca="false">SUM(E12:F12)</f>
        <v>0</v>
      </c>
      <c r="H12" s="72" t="n">
        <f aca="false">C12+D12-G12</f>
        <v>0</v>
      </c>
    </row>
    <row r="13" customFormat="false" ht="20.25" hidden="false" customHeight="true" outlineLevel="0" collapsed="false">
      <c r="A13" s="96" t="n">
        <v>8</v>
      </c>
      <c r="B13" s="90" t="s">
        <v>274</v>
      </c>
      <c r="C13" s="45"/>
      <c r="D13" s="45"/>
      <c r="E13" s="45"/>
      <c r="F13" s="45"/>
      <c r="G13" s="72" t="n">
        <f aca="false">SUM(E13:F13)</f>
        <v>0</v>
      </c>
      <c r="H13" s="72" t="n">
        <f aca="false">C13+D13-G13</f>
        <v>0</v>
      </c>
    </row>
    <row r="14" customFormat="false" ht="20.25" hidden="false" customHeight="true" outlineLevel="0" collapsed="false">
      <c r="A14" s="96" t="n">
        <v>9</v>
      </c>
      <c r="B14" s="90" t="s">
        <v>274</v>
      </c>
      <c r="C14" s="45"/>
      <c r="D14" s="45"/>
      <c r="E14" s="45"/>
      <c r="F14" s="45"/>
      <c r="G14" s="72" t="n">
        <f aca="false">SUM(E14:F14)</f>
        <v>0</v>
      </c>
      <c r="H14" s="72" t="n">
        <f aca="false">C14+D14-G14</f>
        <v>0</v>
      </c>
    </row>
    <row r="15" customFormat="false" ht="20.25" hidden="false" customHeight="true" outlineLevel="0" collapsed="false">
      <c r="A15" s="96" t="n">
        <v>10</v>
      </c>
      <c r="B15" s="90" t="s">
        <v>274</v>
      </c>
      <c r="C15" s="45"/>
      <c r="D15" s="45"/>
      <c r="E15" s="45"/>
      <c r="F15" s="45"/>
      <c r="G15" s="72" t="n">
        <f aca="false">SUM(E15:F15)</f>
        <v>0</v>
      </c>
      <c r="H15" s="72" t="n">
        <f aca="false">C15+D15-G15</f>
        <v>0</v>
      </c>
    </row>
    <row r="16" customFormat="false" ht="20.25" hidden="false" customHeight="true" outlineLevel="0" collapsed="false">
      <c r="A16" s="96" t="n">
        <v>11</v>
      </c>
      <c r="B16" s="90" t="s">
        <v>274</v>
      </c>
      <c r="C16" s="45"/>
      <c r="D16" s="45"/>
      <c r="E16" s="45"/>
      <c r="F16" s="45"/>
      <c r="G16" s="72" t="n">
        <f aca="false">SUM(E16:F16)</f>
        <v>0</v>
      </c>
      <c r="H16" s="72" t="n">
        <f aca="false">C16+D16-G16</f>
        <v>0</v>
      </c>
    </row>
    <row r="17" customFormat="false" ht="20.25" hidden="false" customHeight="true" outlineLevel="0" collapsed="false">
      <c r="A17" s="96" t="n">
        <v>12</v>
      </c>
      <c r="B17" s="90" t="s">
        <v>274</v>
      </c>
      <c r="C17" s="45"/>
      <c r="D17" s="45"/>
      <c r="E17" s="45"/>
      <c r="F17" s="45"/>
      <c r="G17" s="72" t="n">
        <f aca="false">SUM(E17:F17)</f>
        <v>0</v>
      </c>
      <c r="H17" s="72" t="n">
        <f aca="false">C17+D17-G17</f>
        <v>0</v>
      </c>
    </row>
    <row r="18" customFormat="false" ht="20.25" hidden="false" customHeight="true" outlineLevel="0" collapsed="false">
      <c r="A18" s="96" t="n">
        <v>13</v>
      </c>
      <c r="B18" s="91" t="s">
        <v>307</v>
      </c>
      <c r="C18" s="91" t="n">
        <f aca="false">SUM(C6:C17)</f>
        <v>0</v>
      </c>
      <c r="D18" s="91" t="n">
        <f aca="false">SUM(D6:D17)</f>
        <v>0</v>
      </c>
      <c r="E18" s="91" t="n">
        <f aca="false">SUM(E6:E17)</f>
        <v>0</v>
      </c>
      <c r="F18" s="91" t="n">
        <f aca="false">SUM(F6:F17)</f>
        <v>0</v>
      </c>
      <c r="G18" s="91" t="n">
        <f aca="false">SUM(G6:G17)</f>
        <v>0</v>
      </c>
      <c r="H18" s="91" t="n">
        <f aca="false">SUM(H6:H17)</f>
        <v>0</v>
      </c>
    </row>
  </sheetData>
  <mergeCells count="9">
    <mergeCell ref="A3:A5"/>
    <mergeCell ref="B3:B5"/>
    <mergeCell ref="C3:C5"/>
    <mergeCell ref="D3:D5"/>
    <mergeCell ref="E3:G3"/>
    <mergeCell ref="H3:H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7.56"/>
    <col collapsed="false" customWidth="false" hidden="false" outlineLevel="0" max="4" min="3" style="24" width="9.14"/>
    <col collapsed="false" customWidth="true" hidden="false" outlineLevel="0" max="5" min="5" style="24" width="20.7"/>
    <col collapsed="false" customWidth="false" hidden="false" outlineLevel="0" max="257" min="6" style="24" width="9.14"/>
  </cols>
  <sheetData>
    <row r="1" customFormat="false" ht="19.5" hidden="false" customHeight="true" outlineLevel="0" collapsed="false">
      <c r="A1" s="76" t="s">
        <v>381</v>
      </c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06.5" hidden="false" customHeight="true" outlineLevel="0" collapsed="false">
      <c r="A3" s="87" t="s">
        <v>259</v>
      </c>
      <c r="B3" s="65" t="s">
        <v>382</v>
      </c>
      <c r="C3" s="63" t="s">
        <v>383</v>
      </c>
      <c r="D3" s="63"/>
      <c r="E3" s="63"/>
    </row>
    <row r="4" customFormat="false" ht="12.75" hidden="false" customHeight="true" outlineLevel="0" collapsed="false">
      <c r="A4" s="87"/>
      <c r="B4" s="65"/>
      <c r="C4" s="63" t="s">
        <v>307</v>
      </c>
      <c r="D4" s="67" t="s">
        <v>384</v>
      </c>
      <c r="E4" s="67"/>
    </row>
    <row r="5" customFormat="false" ht="12.75" hidden="false" customHeight="false" outlineLevel="0" collapsed="false">
      <c r="A5" s="87"/>
      <c r="B5" s="65"/>
      <c r="C5" s="63"/>
      <c r="D5" s="63" t="s">
        <v>385</v>
      </c>
      <c r="E5" s="65" t="s">
        <v>386</v>
      </c>
    </row>
    <row r="6" customFormat="false" ht="20.25" hidden="false" customHeight="true" outlineLevel="0" collapsed="false">
      <c r="A6" s="96" t="n">
        <v>1</v>
      </c>
      <c r="B6" s="90" t="s">
        <v>274</v>
      </c>
      <c r="C6" s="45"/>
      <c r="D6" s="45"/>
      <c r="E6" s="45"/>
    </row>
    <row r="7" customFormat="false" ht="20.25" hidden="false" customHeight="true" outlineLevel="0" collapsed="false">
      <c r="A7" s="96" t="n">
        <v>2</v>
      </c>
      <c r="B7" s="90" t="s">
        <v>274</v>
      </c>
      <c r="C7" s="45"/>
      <c r="D7" s="45"/>
      <c r="E7" s="45"/>
    </row>
    <row r="8" customFormat="false" ht="20.25" hidden="false" customHeight="true" outlineLevel="0" collapsed="false">
      <c r="A8" s="96" t="n">
        <v>3</v>
      </c>
      <c r="B8" s="90" t="s">
        <v>274</v>
      </c>
      <c r="C8" s="45"/>
      <c r="D8" s="45"/>
      <c r="E8" s="45"/>
    </row>
    <row r="9" customFormat="false" ht="20.25" hidden="false" customHeight="true" outlineLevel="0" collapsed="false">
      <c r="A9" s="96" t="n">
        <v>4</v>
      </c>
      <c r="B9" s="90" t="s">
        <v>274</v>
      </c>
      <c r="C9" s="45"/>
      <c r="D9" s="45"/>
      <c r="E9" s="45"/>
    </row>
    <row r="10" customFormat="false" ht="20.25" hidden="false" customHeight="true" outlineLevel="0" collapsed="false">
      <c r="A10" s="96" t="n">
        <v>5</v>
      </c>
      <c r="B10" s="90" t="s">
        <v>274</v>
      </c>
      <c r="C10" s="45"/>
      <c r="D10" s="45"/>
      <c r="E10" s="45"/>
    </row>
    <row r="11" customFormat="false" ht="20.25" hidden="false" customHeight="true" outlineLevel="0" collapsed="false">
      <c r="A11" s="96" t="n">
        <v>6</v>
      </c>
      <c r="B11" s="90" t="s">
        <v>274</v>
      </c>
      <c r="C11" s="45"/>
      <c r="D11" s="45"/>
      <c r="E11" s="45"/>
    </row>
    <row r="12" customFormat="false" ht="20.25" hidden="false" customHeight="true" outlineLevel="0" collapsed="false">
      <c r="A12" s="96" t="n">
        <v>7</v>
      </c>
      <c r="B12" s="90" t="s">
        <v>274</v>
      </c>
      <c r="C12" s="45"/>
      <c r="D12" s="45"/>
      <c r="E12" s="45"/>
    </row>
    <row r="13" customFormat="false" ht="20.25" hidden="false" customHeight="true" outlineLevel="0" collapsed="false">
      <c r="A13" s="96" t="n">
        <v>8</v>
      </c>
      <c r="B13" s="90" t="s">
        <v>274</v>
      </c>
      <c r="C13" s="45"/>
      <c r="D13" s="45"/>
      <c r="E13" s="45"/>
    </row>
    <row r="14" customFormat="false" ht="20.25" hidden="false" customHeight="true" outlineLevel="0" collapsed="false">
      <c r="A14" s="96" t="n">
        <v>9</v>
      </c>
      <c r="B14" s="90" t="s">
        <v>274</v>
      </c>
      <c r="C14" s="45"/>
      <c r="D14" s="45"/>
      <c r="E14" s="45"/>
    </row>
    <row r="15" customFormat="false" ht="20.25" hidden="false" customHeight="true" outlineLevel="0" collapsed="false">
      <c r="A15" s="96" t="n">
        <v>10</v>
      </c>
      <c r="B15" s="90" t="s">
        <v>274</v>
      </c>
      <c r="C15" s="45"/>
      <c r="D15" s="45"/>
      <c r="E15" s="45"/>
    </row>
    <row r="16" customFormat="false" ht="20.25" hidden="false" customHeight="true" outlineLevel="0" collapsed="false">
      <c r="A16" s="96" t="n">
        <v>11</v>
      </c>
      <c r="B16" s="90" t="s">
        <v>274</v>
      </c>
      <c r="C16" s="45"/>
      <c r="D16" s="45"/>
      <c r="E16" s="45"/>
    </row>
    <row r="17" customFormat="false" ht="20.25" hidden="false" customHeight="true" outlineLevel="0" collapsed="false">
      <c r="A17" s="96" t="n">
        <v>12</v>
      </c>
      <c r="B17" s="90" t="s">
        <v>274</v>
      </c>
      <c r="C17" s="45"/>
      <c r="D17" s="45"/>
      <c r="E17" s="45"/>
    </row>
    <row r="18" customFormat="false" ht="20.25" hidden="false" customHeight="true" outlineLevel="0" collapsed="false">
      <c r="A18" s="96" t="n">
        <v>13</v>
      </c>
      <c r="B18" s="90" t="s">
        <v>274</v>
      </c>
      <c r="C18" s="45"/>
      <c r="D18" s="45"/>
      <c r="E18" s="45"/>
    </row>
    <row r="19" customFormat="false" ht="20.25" hidden="false" customHeight="true" outlineLevel="0" collapsed="false">
      <c r="A19" s="96" t="n">
        <v>14</v>
      </c>
      <c r="B19" s="90" t="s">
        <v>274</v>
      </c>
      <c r="C19" s="45"/>
      <c r="D19" s="45"/>
      <c r="E19" s="45"/>
    </row>
    <row r="20" customFormat="false" ht="20.25" hidden="false" customHeight="true" outlineLevel="0" collapsed="false">
      <c r="A20" s="96" t="n">
        <v>15</v>
      </c>
      <c r="B20" s="74" t="s">
        <v>307</v>
      </c>
      <c r="C20" s="74" t="n">
        <f aca="false">SUM(C6:C19)</f>
        <v>0</v>
      </c>
      <c r="D20" s="74" t="n">
        <f aca="false">SUM(D6:D19)</f>
        <v>0</v>
      </c>
      <c r="E20" s="74" t="n">
        <f aca="false">SUM(E6:E19)</f>
        <v>0</v>
      </c>
    </row>
  </sheetData>
  <mergeCells count="5"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41"/>
    <col collapsed="false" customWidth="true" hidden="false" outlineLevel="0" max="2" min="2" style="24" width="32.99"/>
    <col collapsed="false" customWidth="true" hidden="false" outlineLevel="0" max="3" min="3" style="24" width="15.85"/>
    <col collapsed="false" customWidth="true" hidden="false" outlineLevel="0" max="4" min="4" style="24" width="15.41"/>
    <col collapsed="false" customWidth="false" hidden="false" outlineLevel="0" max="257" min="5" style="24" width="9.14"/>
  </cols>
  <sheetData>
    <row r="1" customFormat="false" ht="36" hidden="false" customHeight="true" outlineLevel="0" collapsed="false">
      <c r="A1" s="4" t="s">
        <v>83</v>
      </c>
      <c r="B1" s="25" t="s">
        <v>84</v>
      </c>
      <c r="C1" s="26" t="s">
        <v>5</v>
      </c>
      <c r="D1" s="26"/>
    </row>
    <row r="2" customFormat="false" ht="12.75" hidden="false" customHeight="false" outlineLevel="0" collapsed="false">
      <c r="A2" s="27"/>
      <c r="B2" s="28" t="s">
        <v>85</v>
      </c>
      <c r="C2" s="29"/>
      <c r="D2" s="29"/>
    </row>
    <row r="3" customFormat="false" ht="12.75" hidden="false" customHeight="false" outlineLevel="0" collapsed="false">
      <c r="A3" s="29" t="s">
        <v>86</v>
      </c>
      <c r="B3" s="28" t="s">
        <v>87</v>
      </c>
      <c r="C3" s="29"/>
      <c r="D3" s="29"/>
    </row>
    <row r="4" customFormat="false" ht="27" hidden="false" customHeight="true" outlineLevel="0" collapsed="false">
      <c r="A4" s="30" t="s">
        <v>8</v>
      </c>
      <c r="B4" s="31"/>
      <c r="C4" s="32" t="s">
        <v>88</v>
      </c>
      <c r="D4" s="32"/>
    </row>
    <row r="5" customFormat="false" ht="30.75" hidden="false" customHeight="true" outlineLevel="0" collapsed="false">
      <c r="A5" s="33"/>
      <c r="B5" s="33"/>
      <c r="C5" s="34" t="s">
        <v>89</v>
      </c>
      <c r="D5" s="34" t="s">
        <v>90</v>
      </c>
    </row>
    <row r="6" customFormat="false" ht="21.75" hidden="false" customHeight="true" outlineLevel="0" collapsed="false">
      <c r="A6" s="35" t="s">
        <v>91</v>
      </c>
      <c r="B6" s="35"/>
      <c r="C6" s="36" t="n">
        <f aca="false">C7+C8+C9+C10+C11+C12</f>
        <v>0</v>
      </c>
      <c r="D6" s="36" t="n">
        <f aca="false">D7+D8+D9+D10+D11+D12</f>
        <v>0</v>
      </c>
    </row>
    <row r="7" customFormat="false" ht="12.75" hidden="false" customHeight="true" outlineLevel="0" collapsed="false">
      <c r="A7" s="37" t="s">
        <v>92</v>
      </c>
      <c r="B7" s="37"/>
      <c r="C7" s="38"/>
      <c r="D7" s="38"/>
    </row>
    <row r="8" customFormat="false" ht="25.5" hidden="false" customHeight="true" outlineLevel="0" collapsed="false">
      <c r="A8" s="37" t="s">
        <v>93</v>
      </c>
      <c r="B8" s="37"/>
      <c r="C8" s="38"/>
      <c r="D8" s="38"/>
      <c r="E8" s="39"/>
    </row>
    <row r="9" customFormat="false" ht="12.75" hidden="false" customHeight="true" outlineLevel="0" collapsed="false">
      <c r="A9" s="37" t="s">
        <v>94</v>
      </c>
      <c r="B9" s="37"/>
      <c r="C9" s="38"/>
      <c r="D9" s="38"/>
    </row>
    <row r="10" customFormat="false" ht="12.75" hidden="false" customHeight="true" outlineLevel="0" collapsed="false">
      <c r="A10" s="37" t="s">
        <v>95</v>
      </c>
      <c r="B10" s="37"/>
      <c r="C10" s="38"/>
      <c r="D10" s="38"/>
    </row>
    <row r="11" customFormat="false" ht="12.75" hidden="false" customHeight="true" outlineLevel="0" collapsed="false">
      <c r="A11" s="37" t="s">
        <v>96</v>
      </c>
      <c r="B11" s="37"/>
      <c r="C11" s="38"/>
      <c r="D11" s="38"/>
    </row>
    <row r="12" customFormat="false" ht="12.75" hidden="false" customHeight="true" outlineLevel="0" collapsed="false">
      <c r="A12" s="37" t="s">
        <v>97</v>
      </c>
      <c r="B12" s="37"/>
      <c r="C12" s="38"/>
      <c r="D12" s="38"/>
    </row>
    <row r="13" customFormat="false" ht="12.75" hidden="false" customHeight="true" outlineLevel="0" collapsed="false">
      <c r="A13" s="40" t="s">
        <v>98</v>
      </c>
      <c r="B13" s="40"/>
      <c r="C13" s="36" t="n">
        <f aca="false">SUM(C14:C23)</f>
        <v>0</v>
      </c>
      <c r="D13" s="36" t="n">
        <f aca="false">SUM(D14:D23)</f>
        <v>0</v>
      </c>
    </row>
    <row r="14" customFormat="false" ht="12.75" hidden="false" customHeight="true" outlineLevel="0" collapsed="false">
      <c r="A14" s="37" t="s">
        <v>99</v>
      </c>
      <c r="B14" s="37"/>
      <c r="C14" s="38"/>
      <c r="D14" s="38"/>
    </row>
    <row r="15" customFormat="false" ht="12.75" hidden="false" customHeight="true" outlineLevel="0" collapsed="false">
      <c r="A15" s="37" t="s">
        <v>100</v>
      </c>
      <c r="B15" s="37"/>
      <c r="C15" s="38"/>
      <c r="D15" s="38"/>
    </row>
    <row r="16" customFormat="false" ht="12.75" hidden="false" customHeight="true" outlineLevel="0" collapsed="false">
      <c r="A16" s="37" t="s">
        <v>101</v>
      </c>
      <c r="B16" s="37"/>
      <c r="C16" s="38"/>
      <c r="D16" s="38"/>
    </row>
    <row r="17" customFormat="false" ht="12.75" hidden="false" customHeight="true" outlineLevel="0" collapsed="false">
      <c r="A17" s="37" t="s">
        <v>102</v>
      </c>
      <c r="B17" s="37"/>
      <c r="C17" s="38"/>
      <c r="D17" s="38"/>
    </row>
    <row r="18" customFormat="false" ht="12.75" hidden="false" customHeight="true" outlineLevel="0" collapsed="false">
      <c r="A18" s="37" t="s">
        <v>103</v>
      </c>
      <c r="B18" s="37"/>
      <c r="C18" s="38"/>
      <c r="D18" s="38"/>
    </row>
    <row r="19" customFormat="false" ht="12.75" hidden="false" customHeight="true" outlineLevel="0" collapsed="false">
      <c r="A19" s="37" t="s">
        <v>104</v>
      </c>
      <c r="B19" s="37"/>
      <c r="C19" s="38"/>
      <c r="D19" s="38"/>
    </row>
    <row r="20" customFormat="false" ht="12.75" hidden="false" customHeight="true" outlineLevel="0" collapsed="false">
      <c r="A20" s="37" t="s">
        <v>105</v>
      </c>
      <c r="B20" s="37"/>
      <c r="C20" s="38"/>
      <c r="D20" s="38"/>
    </row>
    <row r="21" customFormat="false" ht="12.75" hidden="false" customHeight="true" outlineLevel="0" collapsed="false">
      <c r="A21" s="37" t="s">
        <v>106</v>
      </c>
      <c r="B21" s="37"/>
      <c r="C21" s="38"/>
      <c r="D21" s="38"/>
    </row>
    <row r="22" customFormat="false" ht="12.75" hidden="false" customHeight="true" outlineLevel="0" collapsed="false">
      <c r="A22" s="37" t="s">
        <v>107</v>
      </c>
      <c r="B22" s="37"/>
      <c r="C22" s="38"/>
      <c r="D22" s="38"/>
    </row>
    <row r="23" customFormat="false" ht="12.75" hidden="false" customHeight="true" outlineLevel="0" collapsed="false">
      <c r="A23" s="37" t="s">
        <v>108</v>
      </c>
      <c r="B23" s="37"/>
      <c r="C23" s="38"/>
      <c r="D23" s="38"/>
    </row>
    <row r="24" customFormat="false" ht="12.75" hidden="false" customHeight="true" outlineLevel="0" collapsed="false">
      <c r="A24" s="40" t="s">
        <v>109</v>
      </c>
      <c r="B24" s="40"/>
      <c r="C24" s="36" t="n">
        <f aca="false">C6-C13</f>
        <v>0</v>
      </c>
      <c r="D24" s="36" t="n">
        <f aca="false">D6-D13</f>
        <v>0</v>
      </c>
    </row>
    <row r="25" customFormat="false" ht="12.75" hidden="false" customHeight="true" outlineLevel="0" collapsed="false">
      <c r="A25" s="40" t="s">
        <v>110</v>
      </c>
      <c r="B25" s="40"/>
      <c r="C25" s="36" t="n">
        <f aca="false">SUM(C26:C28)</f>
        <v>0</v>
      </c>
      <c r="D25" s="36" t="n">
        <f aca="false">SUM(D26:D28)</f>
        <v>0</v>
      </c>
    </row>
    <row r="26" customFormat="false" ht="12.75" hidden="false" customHeight="true" outlineLevel="0" collapsed="false">
      <c r="A26" s="37" t="s">
        <v>111</v>
      </c>
      <c r="B26" s="37"/>
      <c r="C26" s="38"/>
      <c r="D26" s="38"/>
    </row>
    <row r="27" customFormat="false" ht="12.75" hidden="false" customHeight="true" outlineLevel="0" collapsed="false">
      <c r="A27" s="37" t="s">
        <v>112</v>
      </c>
      <c r="B27" s="37"/>
      <c r="C27" s="38"/>
      <c r="D27" s="38"/>
    </row>
    <row r="28" customFormat="false" ht="12.75" hidden="false" customHeight="true" outlineLevel="0" collapsed="false">
      <c r="A28" s="37" t="s">
        <v>113</v>
      </c>
      <c r="B28" s="37"/>
      <c r="C28" s="38"/>
      <c r="D28" s="38"/>
    </row>
    <row r="29" customFormat="false" ht="12.75" hidden="false" customHeight="true" outlineLevel="0" collapsed="false">
      <c r="A29" s="40" t="s">
        <v>114</v>
      </c>
      <c r="B29" s="40"/>
      <c r="C29" s="36" t="n">
        <f aca="false">C30+C31</f>
        <v>0</v>
      </c>
      <c r="D29" s="36" t="n">
        <f aca="false">D30+D31</f>
        <v>0</v>
      </c>
    </row>
    <row r="30" customFormat="false" ht="42.75" hidden="false" customHeight="true" outlineLevel="0" collapsed="false">
      <c r="A30" s="37" t="s">
        <v>115</v>
      </c>
      <c r="B30" s="37"/>
      <c r="C30" s="38"/>
      <c r="D30" s="38"/>
    </row>
    <row r="31" customFormat="false" ht="12.75" hidden="false" customHeight="true" outlineLevel="0" collapsed="false">
      <c r="A31" s="37" t="s">
        <v>116</v>
      </c>
      <c r="B31" s="37"/>
      <c r="C31" s="38"/>
      <c r="D31" s="38"/>
    </row>
    <row r="32" customFormat="false" ht="12.75" hidden="false" customHeight="true" outlineLevel="0" collapsed="false">
      <c r="A32" s="40" t="s">
        <v>117</v>
      </c>
      <c r="B32" s="40"/>
      <c r="C32" s="36" t="n">
        <f aca="false">C24+C25-C29</f>
        <v>0</v>
      </c>
      <c r="D32" s="36" t="n">
        <f aca="false">D24+D25-D29</f>
        <v>0</v>
      </c>
    </row>
    <row r="33" customFormat="false" ht="12.75" hidden="false" customHeight="true" outlineLevel="0" collapsed="false">
      <c r="A33" s="40" t="s">
        <v>118</v>
      </c>
      <c r="B33" s="40"/>
      <c r="C33" s="36" t="n">
        <f aca="false">SUM(C34:C36)</f>
        <v>0</v>
      </c>
      <c r="D33" s="36" t="n">
        <f aca="false">SUM(D34:D36)</f>
        <v>0</v>
      </c>
    </row>
    <row r="34" customFormat="false" ht="12.75" hidden="false" customHeight="true" outlineLevel="0" collapsed="false">
      <c r="A34" s="37" t="s">
        <v>119</v>
      </c>
      <c r="B34" s="37"/>
      <c r="C34" s="38"/>
      <c r="D34" s="38"/>
    </row>
    <row r="35" customFormat="false" ht="12.75" hidden="false" customHeight="true" outlineLevel="0" collapsed="false">
      <c r="A35" s="37" t="s">
        <v>120</v>
      </c>
      <c r="B35" s="37"/>
      <c r="C35" s="38"/>
      <c r="D35" s="38"/>
    </row>
    <row r="36" customFormat="false" ht="12.75" hidden="false" customHeight="true" outlineLevel="0" collapsed="false">
      <c r="A36" s="37" t="s">
        <v>121</v>
      </c>
      <c r="B36" s="37"/>
      <c r="C36" s="38"/>
      <c r="D36" s="38"/>
    </row>
    <row r="37" customFormat="false" ht="12.75" hidden="false" customHeight="true" outlineLevel="0" collapsed="false">
      <c r="A37" s="40" t="s">
        <v>122</v>
      </c>
      <c r="B37" s="40"/>
      <c r="C37" s="36" t="n">
        <f aca="false">SUM(C38:C39)</f>
        <v>0</v>
      </c>
      <c r="D37" s="36" t="n">
        <f aca="false">SUM(D38:D39)</f>
        <v>0</v>
      </c>
    </row>
    <row r="38" customFormat="false" ht="12.75" hidden="false" customHeight="true" outlineLevel="0" collapsed="false">
      <c r="A38" s="37" t="s">
        <v>123</v>
      </c>
      <c r="B38" s="37"/>
      <c r="C38" s="38"/>
      <c r="D38" s="38"/>
    </row>
    <row r="39" customFormat="false" ht="12.75" hidden="false" customHeight="true" outlineLevel="0" collapsed="false">
      <c r="A39" s="37" t="s">
        <v>124</v>
      </c>
      <c r="B39" s="37"/>
      <c r="C39" s="38"/>
      <c r="D39" s="38"/>
    </row>
    <row r="40" customFormat="false" ht="12.75" hidden="false" customHeight="true" outlineLevel="0" collapsed="false">
      <c r="A40" s="40" t="s">
        <v>125</v>
      </c>
      <c r="B40" s="40"/>
      <c r="C40" s="36" t="n">
        <f aca="false">C32+C33-C37</f>
        <v>0</v>
      </c>
      <c r="D40" s="36" t="n">
        <f aca="false">D32+D33-D37</f>
        <v>0</v>
      </c>
    </row>
    <row r="41" customFormat="false" ht="12.75" hidden="false" customHeight="true" outlineLevel="0" collapsed="false">
      <c r="A41" s="40" t="s">
        <v>126</v>
      </c>
      <c r="B41" s="40"/>
      <c r="C41" s="38"/>
      <c r="D41" s="38"/>
    </row>
    <row r="42" customFormat="false" ht="27" hidden="false" customHeight="true" outlineLevel="0" collapsed="false">
      <c r="A42" s="40" t="s">
        <v>127</v>
      </c>
      <c r="B42" s="40"/>
      <c r="C42" s="38"/>
      <c r="D42" s="38"/>
    </row>
    <row r="43" customFormat="false" ht="12.75" hidden="false" customHeight="true" outlineLevel="0" collapsed="false">
      <c r="A43" s="40" t="s">
        <v>128</v>
      </c>
      <c r="B43" s="40"/>
      <c r="C43" s="36" t="n">
        <f aca="false">C40-C41-C42</f>
        <v>0</v>
      </c>
      <c r="D43" s="36" t="n">
        <f aca="false">D40-D41-D42</f>
        <v>0</v>
      </c>
    </row>
    <row r="46" customFormat="false" ht="12.75" hidden="false" customHeight="false" outlineLevel="0" collapsed="false">
      <c r="A46" s="41" t="s">
        <v>80</v>
      </c>
      <c r="B46" s="41" t="s">
        <v>81</v>
      </c>
      <c r="C46" s="42" t="s">
        <v>82</v>
      </c>
      <c r="D46" s="42"/>
    </row>
  </sheetData>
  <mergeCells count="43">
    <mergeCell ref="C1:D1"/>
    <mergeCell ref="C2:D3"/>
    <mergeCell ref="C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C46:D46"/>
  </mergeCells>
  <printOptions headings="false" gridLines="false" gridLinesSet="true" horizontalCentered="false" verticalCentered="false"/>
  <pageMargins left="0.679861111111111" right="0.6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6.13"/>
    <col collapsed="false" customWidth="true" hidden="false" outlineLevel="0" max="2" min="2" style="24" width="37.99"/>
    <col collapsed="false" customWidth="true" hidden="false" outlineLevel="0" max="3" min="3" style="24" width="15.85"/>
    <col collapsed="false" customWidth="true" hidden="false" outlineLevel="0" max="4" min="4" style="24" width="14.85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43" t="s">
        <v>129</v>
      </c>
      <c r="B1" s="25" t="s">
        <v>130</v>
      </c>
      <c r="C1" s="26" t="s">
        <v>5</v>
      </c>
      <c r="D1" s="26"/>
    </row>
    <row r="2" customFormat="false" ht="12.75" hidden="false" customHeight="false" outlineLevel="0" collapsed="false">
      <c r="A2" s="29"/>
      <c r="B2" s="28" t="s">
        <v>131</v>
      </c>
      <c r="C2" s="29"/>
      <c r="D2" s="29"/>
    </row>
    <row r="3" customFormat="false" ht="12.75" hidden="false" customHeight="false" outlineLevel="0" collapsed="false">
      <c r="A3" s="29" t="s">
        <v>132</v>
      </c>
      <c r="B3" s="27"/>
      <c r="C3" s="29"/>
      <c r="D3" s="29"/>
    </row>
    <row r="4" customFormat="false" ht="27.75" hidden="false" customHeight="true" outlineLevel="0" collapsed="false">
      <c r="A4" s="30" t="s">
        <v>8</v>
      </c>
      <c r="B4" s="31"/>
      <c r="C4" s="32" t="s">
        <v>133</v>
      </c>
      <c r="D4" s="32"/>
    </row>
    <row r="5" customFormat="false" ht="28.5" hidden="false" customHeight="true" outlineLevel="0" collapsed="false">
      <c r="A5" s="33"/>
      <c r="B5" s="33"/>
      <c r="C5" s="34" t="s">
        <v>89</v>
      </c>
      <c r="D5" s="44" t="s">
        <v>90</v>
      </c>
    </row>
    <row r="6" customFormat="false" ht="12.75" hidden="false" customHeight="true" outlineLevel="0" collapsed="false">
      <c r="A6" s="40" t="s">
        <v>134</v>
      </c>
      <c r="B6" s="40"/>
      <c r="C6" s="45"/>
      <c r="D6" s="45"/>
    </row>
    <row r="7" customFormat="false" ht="12.75" hidden="false" customHeight="true" outlineLevel="0" collapsed="false">
      <c r="A7" s="37" t="s">
        <v>135</v>
      </c>
      <c r="B7" s="37"/>
      <c r="C7" s="46" t="n">
        <f aca="false">SUM(C8:C17)</f>
        <v>0</v>
      </c>
      <c r="D7" s="46" t="n">
        <f aca="false">SUM(D8:D17)</f>
        <v>0</v>
      </c>
    </row>
    <row r="8" customFormat="false" ht="12.75" hidden="false" customHeight="true" outlineLevel="0" collapsed="false">
      <c r="A8" s="37" t="s">
        <v>136</v>
      </c>
      <c r="B8" s="37"/>
      <c r="C8" s="45"/>
      <c r="D8" s="45"/>
    </row>
    <row r="9" customFormat="false" ht="12.75" hidden="false" customHeight="true" outlineLevel="0" collapsed="false">
      <c r="A9" s="37" t="s">
        <v>137</v>
      </c>
      <c r="B9" s="37"/>
      <c r="C9" s="45"/>
      <c r="D9" s="45"/>
    </row>
    <row r="10" customFormat="false" ht="17.25" hidden="false" customHeight="true" outlineLevel="0" collapsed="false">
      <c r="A10" s="37" t="s">
        <v>138</v>
      </c>
      <c r="B10" s="37"/>
      <c r="C10" s="45"/>
      <c r="D10" s="45"/>
    </row>
    <row r="11" customFormat="false" ht="12.75" hidden="false" customHeight="true" outlineLevel="0" collapsed="false">
      <c r="A11" s="37" t="s">
        <v>139</v>
      </c>
      <c r="B11" s="37"/>
      <c r="C11" s="45"/>
      <c r="D11" s="45"/>
    </row>
    <row r="12" customFormat="false" ht="12.75" hidden="false" customHeight="true" outlineLevel="0" collapsed="false">
      <c r="A12" s="37" t="s">
        <v>140</v>
      </c>
      <c r="B12" s="37"/>
      <c r="C12" s="45"/>
      <c r="D12" s="45"/>
    </row>
    <row r="13" customFormat="false" ht="26.25" hidden="false" customHeight="true" outlineLevel="0" collapsed="false">
      <c r="A13" s="37" t="s">
        <v>141</v>
      </c>
      <c r="B13" s="37"/>
      <c r="C13" s="45"/>
      <c r="D13" s="45"/>
    </row>
    <row r="14" customFormat="false" ht="12.75" hidden="false" customHeight="true" outlineLevel="0" collapsed="false">
      <c r="A14" s="37" t="s">
        <v>142</v>
      </c>
      <c r="B14" s="37"/>
      <c r="C14" s="45"/>
      <c r="D14" s="45"/>
    </row>
    <row r="15" customFormat="false" ht="12.75" hidden="false" customHeight="true" outlineLevel="0" collapsed="false">
      <c r="A15" s="37" t="s">
        <v>143</v>
      </c>
      <c r="B15" s="37"/>
      <c r="C15" s="45"/>
      <c r="D15" s="45"/>
    </row>
    <row r="16" customFormat="false" ht="12.75" hidden="false" customHeight="true" outlineLevel="0" collapsed="false">
      <c r="A16" s="37" t="s">
        <v>144</v>
      </c>
      <c r="B16" s="37"/>
      <c r="C16" s="45"/>
      <c r="D16" s="45"/>
    </row>
    <row r="17" customFormat="false" ht="12.75" hidden="false" customHeight="true" outlineLevel="0" collapsed="false">
      <c r="A17" s="37" t="s">
        <v>145</v>
      </c>
      <c r="B17" s="37"/>
      <c r="C17" s="45"/>
      <c r="D17" s="45"/>
    </row>
    <row r="18" customFormat="false" ht="12.75" hidden="false" customHeight="true" outlineLevel="0" collapsed="false">
      <c r="A18" s="37" t="s">
        <v>146</v>
      </c>
      <c r="B18" s="37"/>
      <c r="C18" s="46" t="n">
        <f aca="false">SUM(C19:C27)</f>
        <v>0</v>
      </c>
      <c r="D18" s="46" t="n">
        <f aca="false">SUM(D19:D27)</f>
        <v>0</v>
      </c>
    </row>
    <row r="19" customFormat="false" ht="12.75" hidden="false" customHeight="true" outlineLevel="0" collapsed="false">
      <c r="A19" s="37" t="s">
        <v>147</v>
      </c>
      <c r="B19" s="37"/>
      <c r="C19" s="45"/>
      <c r="D19" s="45"/>
    </row>
    <row r="20" customFormat="false" ht="12.75" hidden="false" customHeight="true" outlineLevel="0" collapsed="false">
      <c r="A20" s="37" t="s">
        <v>148</v>
      </c>
      <c r="B20" s="37"/>
      <c r="C20" s="45"/>
      <c r="D20" s="45"/>
    </row>
    <row r="21" customFormat="false" ht="12.75" hidden="false" customHeight="true" outlineLevel="0" collapsed="false">
      <c r="A21" s="37" t="s">
        <v>149</v>
      </c>
      <c r="B21" s="37"/>
      <c r="C21" s="45"/>
      <c r="D21" s="45"/>
    </row>
    <row r="22" customFormat="false" ht="12.75" hidden="false" customHeight="true" outlineLevel="0" collapsed="false">
      <c r="A22" s="37" t="s">
        <v>150</v>
      </c>
      <c r="B22" s="37"/>
      <c r="C22" s="45"/>
      <c r="D22" s="45"/>
    </row>
    <row r="23" customFormat="false" ht="12.75" hidden="false" customHeight="true" outlineLevel="0" collapsed="false">
      <c r="A23" s="37" t="s">
        <v>151</v>
      </c>
      <c r="B23" s="37"/>
      <c r="C23" s="45"/>
      <c r="D23" s="45"/>
    </row>
    <row r="24" customFormat="false" ht="26.25" hidden="false" customHeight="true" outlineLevel="0" collapsed="false">
      <c r="A24" s="37" t="s">
        <v>152</v>
      </c>
      <c r="B24" s="37"/>
      <c r="C24" s="45"/>
      <c r="D24" s="45"/>
    </row>
    <row r="25" customFormat="false" ht="12.75" hidden="false" customHeight="true" outlineLevel="0" collapsed="false">
      <c r="A25" s="37" t="s">
        <v>153</v>
      </c>
      <c r="B25" s="37"/>
      <c r="C25" s="45"/>
      <c r="D25" s="45"/>
    </row>
    <row r="26" customFormat="false" ht="12.75" hidden="false" customHeight="true" outlineLevel="0" collapsed="false">
      <c r="A26" s="37" t="s">
        <v>154</v>
      </c>
      <c r="B26" s="37"/>
      <c r="C26" s="45"/>
      <c r="D26" s="45"/>
    </row>
    <row r="27" customFormat="false" ht="12.75" hidden="false" customHeight="true" outlineLevel="0" collapsed="false">
      <c r="A27" s="37" t="s">
        <v>155</v>
      </c>
      <c r="B27" s="37"/>
      <c r="C27" s="45"/>
      <c r="D27" s="45"/>
    </row>
    <row r="28" customFormat="false" ht="12.75" hidden="false" customHeight="true" outlineLevel="0" collapsed="false">
      <c r="A28" s="40" t="s">
        <v>156</v>
      </c>
      <c r="B28" s="40"/>
      <c r="C28" s="47" t="n">
        <f aca="false">C6+C7-C18</f>
        <v>0</v>
      </c>
      <c r="D28" s="47" t="n">
        <f aca="false">D6+D7-D18</f>
        <v>0</v>
      </c>
    </row>
    <row r="29" customFormat="false" ht="12.75" hidden="false" customHeight="true" outlineLevel="0" collapsed="false">
      <c r="A29" s="40" t="s">
        <v>157</v>
      </c>
      <c r="B29" s="40"/>
      <c r="C29" s="46" t="n">
        <f aca="false">SUM(C30:C32)</f>
        <v>0</v>
      </c>
      <c r="D29" s="46" t="n">
        <f aca="false">SUM(D30:D32)</f>
        <v>0</v>
      </c>
    </row>
    <row r="30" customFormat="false" ht="12.75" hidden="false" customHeight="true" outlineLevel="0" collapsed="false">
      <c r="A30" s="37" t="s">
        <v>158</v>
      </c>
      <c r="B30" s="37"/>
      <c r="C30" s="47" t="str">
        <f aca="false">IF('Rachunek Zysków i Strat'!C43&gt;0,'Rachunek Zysków i Strat'!C43," ")</f>
        <v> </v>
      </c>
      <c r="D30" s="47" t="str">
        <f aca="false">IF('Rachunek Zysków i Strat'!D43&gt;0,'Rachunek Zysków i Strat'!D43," ")</f>
        <v> </v>
      </c>
    </row>
    <row r="31" customFormat="false" ht="12.75" hidden="false" customHeight="true" outlineLevel="0" collapsed="false">
      <c r="A31" s="37" t="s">
        <v>159</v>
      </c>
      <c r="B31" s="37"/>
      <c r="C31" s="47" t="str">
        <f aca="false">IF('Rachunek Zysków i Strat'!C43&lt;0,'Rachunek Zysków i Strat'!C43," ")</f>
        <v> </v>
      </c>
      <c r="D31" s="47" t="str">
        <f aca="false">IF('Rachunek Zysków i Strat'!D43&lt;0,'Rachunek Zysków i Strat'!D43," ")</f>
        <v> </v>
      </c>
    </row>
    <row r="32" customFormat="false" ht="25.5" hidden="false" customHeight="true" outlineLevel="0" collapsed="false">
      <c r="A32" s="37" t="s">
        <v>160</v>
      </c>
      <c r="B32" s="37"/>
      <c r="C32" s="45"/>
      <c r="D32" s="45"/>
    </row>
    <row r="33" customFormat="false" ht="12.75" hidden="false" customHeight="true" outlineLevel="0" collapsed="false">
      <c r="A33" s="40" t="s">
        <v>161</v>
      </c>
      <c r="B33" s="40"/>
      <c r="C33" s="46" t="n">
        <f aca="false">C28+(-C29)</f>
        <v>0</v>
      </c>
      <c r="D33" s="46" t="n">
        <f aca="false">D28+(-D29)</f>
        <v>0</v>
      </c>
    </row>
    <row r="34" customFormat="false" ht="12.75" hidden="false" customHeight="false" outlineLevel="0" collapsed="false">
      <c r="A34" s="48"/>
      <c r="B34" s="48"/>
    </row>
    <row r="37" customFormat="false" ht="12.75" hidden="false" customHeight="false" outlineLevel="0" collapsed="false">
      <c r="A37" s="41" t="s">
        <v>80</v>
      </c>
      <c r="B37" s="41" t="s">
        <v>81</v>
      </c>
      <c r="C37" s="42" t="s">
        <v>82</v>
      </c>
      <c r="D37" s="42"/>
    </row>
  </sheetData>
  <mergeCells count="34">
    <mergeCell ref="C1:D1"/>
    <mergeCell ref="C2:D3"/>
    <mergeCell ref="C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C37:D37"/>
  </mergeCells>
  <printOptions headings="false" gridLines="false" gridLinesSet="true" horizontalCentered="false" verticalCentered="false"/>
  <pageMargins left="0.490277777777778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2.13"/>
    <col collapsed="false" customWidth="true" hidden="false" outlineLevel="0" max="4" min="3" style="0" width="9.06"/>
    <col collapsed="false" customWidth="true" hidden="false" outlineLevel="0" max="5" min="5" style="0" width="9.14"/>
    <col collapsed="false" customWidth="true" hidden="false" outlineLevel="0" max="255" min="6" style="0" width="9.06"/>
  </cols>
  <sheetData>
    <row r="1" customFormat="false" ht="38.05" hidden="false" customHeight="true" outlineLevel="0" collapsed="false">
      <c r="A1" s="49"/>
      <c r="B1" s="50" t="s">
        <v>162</v>
      </c>
    </row>
    <row r="2" customFormat="false" ht="12.75" hidden="false" customHeight="false" outlineLevel="0" collapsed="false">
      <c r="A2" s="49" t="s">
        <v>163</v>
      </c>
      <c r="B2" s="51" t="s">
        <v>164</v>
      </c>
    </row>
    <row r="3" customFormat="false" ht="12.75" hidden="false" customHeight="false" outlineLevel="0" collapsed="false">
      <c r="A3" s="49" t="s">
        <v>165</v>
      </c>
      <c r="B3" s="49"/>
    </row>
    <row r="4" customFormat="false" ht="12.75" hidden="false" customHeight="false" outlineLevel="0" collapsed="false">
      <c r="A4" s="49" t="s">
        <v>166</v>
      </c>
      <c r="B4" s="49" t="s">
        <v>167</v>
      </c>
    </row>
    <row r="5" customFormat="false" ht="12.75" hidden="false" customHeight="false" outlineLevel="0" collapsed="false">
      <c r="A5" s="49"/>
      <c r="B5" s="52" t="s">
        <v>168</v>
      </c>
    </row>
    <row r="6" customFormat="false" ht="12.75" hidden="false" customHeight="false" outlineLevel="0" collapsed="false">
      <c r="A6" s="49" t="s">
        <v>169</v>
      </c>
      <c r="B6" s="49" t="s">
        <v>170</v>
      </c>
    </row>
    <row r="7" customFormat="false" ht="12.75" hidden="false" customHeight="false" outlineLevel="0" collapsed="false">
      <c r="A7" s="49"/>
      <c r="B7" s="52" t="s">
        <v>171</v>
      </c>
    </row>
    <row r="8" customFormat="false" ht="12.75" hidden="false" customHeight="false" outlineLevel="0" collapsed="false">
      <c r="A8" s="49" t="s">
        <v>172</v>
      </c>
      <c r="B8" s="49" t="s">
        <v>173</v>
      </c>
    </row>
    <row r="9" customFormat="false" ht="12.75" hidden="false" customHeight="false" outlineLevel="0" collapsed="false">
      <c r="A9" s="49"/>
      <c r="B9" s="52" t="s">
        <v>171</v>
      </c>
    </row>
    <row r="10" customFormat="false" ht="12.75" hidden="false" customHeight="false" outlineLevel="0" collapsed="false">
      <c r="A10" s="49" t="s">
        <v>174</v>
      </c>
      <c r="B10" s="49" t="s">
        <v>175</v>
      </c>
    </row>
    <row r="11" customFormat="false" ht="12.75" hidden="false" customHeight="false" outlineLevel="0" collapsed="false">
      <c r="A11" s="49"/>
      <c r="B11" s="52" t="s">
        <v>176</v>
      </c>
    </row>
    <row r="12" customFormat="false" ht="12.75" hidden="false" customHeight="false" outlineLevel="0" collapsed="false">
      <c r="A12" s="53" t="s">
        <v>177</v>
      </c>
      <c r="B12" s="49" t="s">
        <v>178</v>
      </c>
    </row>
    <row r="13" customFormat="false" ht="12.75" hidden="false" customHeight="false" outlineLevel="0" collapsed="false">
      <c r="A13" s="53"/>
      <c r="B13" s="52" t="s">
        <v>179</v>
      </c>
    </row>
    <row r="14" customFormat="false" ht="12.75" hidden="false" customHeight="false" outlineLevel="0" collapsed="false">
      <c r="A14" s="49" t="s">
        <v>180</v>
      </c>
      <c r="B14" s="54" t="s">
        <v>181</v>
      </c>
    </row>
    <row r="15" customFormat="false" ht="12.75" hidden="false" customHeight="false" outlineLevel="0" collapsed="false">
      <c r="A15" s="49"/>
      <c r="B15" s="55" t="s">
        <v>182</v>
      </c>
    </row>
    <row r="16" customFormat="false" ht="12.75" hidden="false" customHeight="false" outlineLevel="0" collapsed="false">
      <c r="A16" s="49" t="s">
        <v>183</v>
      </c>
      <c r="B16" s="54" t="s">
        <v>184</v>
      </c>
    </row>
    <row r="17" customFormat="false" ht="12.75" hidden="false" customHeight="false" outlineLevel="0" collapsed="false">
      <c r="A17" s="49"/>
      <c r="B17" s="56" t="s">
        <v>185</v>
      </c>
    </row>
    <row r="18" customFormat="false" ht="12.75" hidden="false" customHeight="false" outlineLevel="0" collapsed="false">
      <c r="A18" s="49" t="s">
        <v>186</v>
      </c>
      <c r="B18" s="49" t="s">
        <v>187</v>
      </c>
    </row>
    <row r="19" customFormat="false" ht="12.75" hidden="false" customHeight="false" outlineLevel="0" collapsed="false">
      <c r="A19" s="49"/>
      <c r="B19" s="51" t="s">
        <v>188</v>
      </c>
    </row>
    <row r="20" customFormat="false" ht="12.75" hidden="false" customHeight="false" outlineLevel="0" collapsed="false">
      <c r="A20" s="49" t="s">
        <v>189</v>
      </c>
      <c r="B20" s="51" t="s">
        <v>190</v>
      </c>
    </row>
    <row r="21" customFormat="false" ht="12.75" hidden="false" customHeight="false" outlineLevel="0" collapsed="false">
      <c r="A21" s="49" t="s">
        <v>191</v>
      </c>
      <c r="B21" s="49"/>
    </row>
    <row r="22" customFormat="false" ht="12.75" hidden="false" customHeight="false" outlineLevel="0" collapsed="false">
      <c r="A22" s="49" t="s">
        <v>192</v>
      </c>
      <c r="B22" s="54" t="s">
        <v>193</v>
      </c>
    </row>
    <row r="23" customFormat="false" ht="12.75" hidden="false" customHeight="false" outlineLevel="0" collapsed="false">
      <c r="A23" s="49"/>
      <c r="B23" s="55" t="s">
        <v>194</v>
      </c>
    </row>
    <row r="24" customFormat="false" ht="12.75" hidden="false" customHeight="false" outlineLevel="0" collapsed="false">
      <c r="A24" s="49"/>
      <c r="B24" s="55" t="s">
        <v>195</v>
      </c>
    </row>
    <row r="25" customFormat="false" ht="12.75" hidden="false" customHeight="false" outlineLevel="0" collapsed="false">
      <c r="A25" s="49"/>
      <c r="B25" s="55" t="s">
        <v>196</v>
      </c>
    </row>
    <row r="26" customFormat="false" ht="12.75" hidden="false" customHeight="false" outlineLevel="0" collapsed="false">
      <c r="A26" s="49"/>
      <c r="B26" s="55" t="s">
        <v>197</v>
      </c>
    </row>
    <row r="27" customFormat="false" ht="12.75" hidden="false" customHeight="false" outlineLevel="0" collapsed="false">
      <c r="A27" s="49"/>
      <c r="B27" s="55" t="s">
        <v>198</v>
      </c>
    </row>
    <row r="28" customFormat="false" ht="12.75" hidden="false" customHeight="false" outlineLevel="0" collapsed="false">
      <c r="A28" s="49"/>
      <c r="B28" s="55" t="s">
        <v>199</v>
      </c>
    </row>
    <row r="29" customFormat="false" ht="12.75" hidden="false" customHeight="false" outlineLevel="0" collapsed="false">
      <c r="A29" s="49"/>
      <c r="B29" s="55" t="s">
        <v>200</v>
      </c>
    </row>
    <row r="30" customFormat="false" ht="12.75" hidden="false" customHeight="false" outlineLevel="0" collapsed="false">
      <c r="A30" s="49"/>
      <c r="B30" s="55" t="s">
        <v>201</v>
      </c>
    </row>
    <row r="31" customFormat="false" ht="12.75" hidden="false" customHeight="false" outlineLevel="0" collapsed="false">
      <c r="A31" s="49"/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 t="s">
        <v>202</v>
      </c>
      <c r="B33" s="54" t="s">
        <v>203</v>
      </c>
    </row>
    <row r="34" customFormat="false" ht="12.75" hidden="false" customHeight="false" outlineLevel="0" collapsed="false">
      <c r="A34" s="49"/>
      <c r="B34" s="55" t="s">
        <v>204</v>
      </c>
    </row>
    <row r="35" customFormat="false" ht="12.75" hidden="false" customHeight="false" outlineLevel="0" collapsed="false">
      <c r="A35" s="49" t="s">
        <v>205</v>
      </c>
      <c r="B35" s="54" t="s">
        <v>206</v>
      </c>
    </row>
    <row r="36" customFormat="false" ht="12.75" hidden="false" customHeight="false" outlineLevel="0" collapsed="false">
      <c r="A36" s="49"/>
      <c r="B36" s="55" t="s">
        <v>207</v>
      </c>
    </row>
    <row r="37" customFormat="false" ht="12.75" hidden="false" customHeight="false" outlineLevel="0" collapsed="false">
      <c r="A37" s="49" t="s">
        <v>208</v>
      </c>
      <c r="B37" s="54" t="s">
        <v>209</v>
      </c>
    </row>
    <row r="38" customFormat="false" ht="12.75" hidden="false" customHeight="false" outlineLevel="0" collapsed="false">
      <c r="A38" s="49"/>
      <c r="B38" s="55" t="s">
        <v>210</v>
      </c>
    </row>
    <row r="39" customFormat="false" ht="12.75" hidden="false" customHeight="false" outlineLevel="0" collapsed="false">
      <c r="A39" s="49" t="s">
        <v>211</v>
      </c>
      <c r="B39" s="54" t="s">
        <v>212</v>
      </c>
    </row>
    <row r="40" customFormat="false" ht="12.75" hidden="false" customHeight="false" outlineLevel="0" collapsed="false">
      <c r="A40" s="49"/>
      <c r="B40" s="55" t="s">
        <v>210</v>
      </c>
    </row>
    <row r="41" customFormat="false" ht="12.75" hidden="false" customHeight="false" outlineLevel="0" collapsed="false">
      <c r="A41" s="49" t="s">
        <v>213</v>
      </c>
      <c r="B41" s="54" t="s">
        <v>214</v>
      </c>
    </row>
    <row r="42" customFormat="false" ht="12.75" hidden="false" customHeight="false" outlineLevel="0" collapsed="false">
      <c r="A42" s="49"/>
      <c r="B42" s="55" t="s">
        <v>210</v>
      </c>
    </row>
    <row r="43" customFormat="false" ht="12.75" hidden="false" customHeight="false" outlineLevel="0" collapsed="false">
      <c r="A43" s="49" t="s">
        <v>215</v>
      </c>
      <c r="B43" s="54" t="s">
        <v>216</v>
      </c>
    </row>
    <row r="44" customFormat="false" ht="12.75" hidden="false" customHeight="false" outlineLevel="0" collapsed="false">
      <c r="A44" s="49"/>
      <c r="B44" s="55" t="s">
        <v>217</v>
      </c>
    </row>
    <row r="45" customFormat="false" ht="12.75" hidden="false" customHeight="false" outlineLevel="0" collapsed="false">
      <c r="A45" s="49" t="s">
        <v>218</v>
      </c>
      <c r="B45" s="54" t="s">
        <v>219</v>
      </c>
    </row>
    <row r="46" customFormat="false" ht="12.75" hidden="false" customHeight="false" outlineLevel="0" collapsed="false">
      <c r="A46" s="49"/>
      <c r="B46" s="55" t="s">
        <v>220</v>
      </c>
    </row>
    <row r="47" customFormat="false" ht="12.75" hidden="false" customHeight="false" outlineLevel="0" collapsed="false">
      <c r="A47" s="49" t="s">
        <v>221</v>
      </c>
      <c r="B47" s="54" t="s">
        <v>222</v>
      </c>
    </row>
    <row r="48" customFormat="false" ht="12.75" hidden="false" customHeight="false" outlineLevel="0" collapsed="false">
      <c r="A48" s="49"/>
      <c r="B48" s="55" t="s">
        <v>220</v>
      </c>
    </row>
    <row r="49" customFormat="false" ht="12.75" hidden="false" customHeight="false" outlineLevel="0" collapsed="false">
      <c r="A49" s="49" t="s">
        <v>223</v>
      </c>
      <c r="B49" s="49" t="s">
        <v>224</v>
      </c>
    </row>
    <row r="50" customFormat="false" ht="12.75" hidden="false" customHeight="false" outlineLevel="0" collapsed="false">
      <c r="A50" s="49"/>
      <c r="B50" s="52" t="s">
        <v>188</v>
      </c>
    </row>
    <row r="51" customFormat="false" ht="12.75" hidden="false" customHeight="false" outlineLevel="0" collapsed="false">
      <c r="A51" s="49" t="s">
        <v>225</v>
      </c>
      <c r="B51" s="54" t="s">
        <v>226</v>
      </c>
    </row>
    <row r="52" customFormat="false" ht="12.75" hidden="false" customHeight="false" outlineLevel="0" collapsed="false">
      <c r="A52" s="49"/>
      <c r="B52" s="55" t="s">
        <v>188</v>
      </c>
    </row>
    <row r="53" customFormat="false" ht="12.75" hidden="false" customHeight="false" outlineLevel="0" collapsed="false">
      <c r="A53" s="49" t="s">
        <v>227</v>
      </c>
      <c r="B53" s="49" t="s">
        <v>228</v>
      </c>
    </row>
    <row r="54" customFormat="false" ht="12.75" hidden="false" customHeight="false" outlineLevel="0" collapsed="false">
      <c r="A54" s="49"/>
      <c r="B54" s="52" t="s">
        <v>188</v>
      </c>
    </row>
    <row r="55" customFormat="false" ht="12.75" hidden="false" customHeight="false" outlineLevel="0" collapsed="false">
      <c r="A55" s="49" t="s">
        <v>229</v>
      </c>
      <c r="B55" s="54" t="s">
        <v>230</v>
      </c>
    </row>
    <row r="56" customFormat="false" ht="12.75" hidden="false" customHeight="false" outlineLevel="0" collapsed="false">
      <c r="A56" s="49"/>
      <c r="B56" s="55" t="s">
        <v>220</v>
      </c>
    </row>
    <row r="57" customFormat="false" ht="12.75" hidden="false" customHeight="false" outlineLevel="0" collapsed="false">
      <c r="A57" s="49" t="s">
        <v>231</v>
      </c>
      <c r="B57" s="54" t="s">
        <v>232</v>
      </c>
    </row>
    <row r="58" customFormat="false" ht="12.75" hidden="false" customHeight="false" outlineLevel="0" collapsed="false">
      <c r="A58" s="49"/>
      <c r="B58" s="55" t="s">
        <v>220</v>
      </c>
    </row>
    <row r="59" customFormat="false" ht="12.75" hidden="false" customHeight="false" outlineLevel="0" collapsed="false">
      <c r="A59" s="49" t="s">
        <v>233</v>
      </c>
      <c r="B59" s="54" t="s">
        <v>234</v>
      </c>
    </row>
    <row r="60" customFormat="false" ht="12.75" hidden="false" customHeight="false" outlineLevel="0" collapsed="false">
      <c r="A60" s="49"/>
      <c r="B60" s="55" t="s">
        <v>220</v>
      </c>
    </row>
    <row r="61" customFormat="false" ht="12.75" hidden="false" customHeight="false" outlineLevel="0" collapsed="false">
      <c r="A61" s="49" t="s">
        <v>235</v>
      </c>
      <c r="B61" s="54" t="s">
        <v>236</v>
      </c>
    </row>
    <row r="62" customFormat="false" ht="12.75" hidden="false" customHeight="false" outlineLevel="0" collapsed="false">
      <c r="A62" s="49"/>
      <c r="B62" s="55" t="s">
        <v>220</v>
      </c>
    </row>
    <row r="63" customFormat="false" ht="12.75" hidden="false" customHeight="false" outlineLevel="0" collapsed="false">
      <c r="A63" s="49" t="s">
        <v>237</v>
      </c>
      <c r="B63" s="54" t="s">
        <v>238</v>
      </c>
    </row>
    <row r="64" customFormat="false" ht="12.75" hidden="false" customHeight="false" outlineLevel="0" collapsed="false">
      <c r="A64" s="49"/>
      <c r="B64" s="55" t="s">
        <v>220</v>
      </c>
    </row>
    <row r="65" customFormat="false" ht="12.75" hidden="false" customHeight="false" outlineLevel="0" collapsed="false">
      <c r="A65" s="49" t="s">
        <v>239</v>
      </c>
      <c r="B65" s="54" t="s">
        <v>240</v>
      </c>
    </row>
    <row r="66" customFormat="false" ht="12.75" hidden="false" customHeight="false" outlineLevel="0" collapsed="false">
      <c r="A66" s="49"/>
      <c r="B66" s="55" t="s">
        <v>241</v>
      </c>
    </row>
    <row r="67" customFormat="false" ht="12.75" hidden="false" customHeight="false" outlineLevel="0" collapsed="false">
      <c r="A67" s="49" t="s">
        <v>242</v>
      </c>
      <c r="B67" s="49" t="s">
        <v>187</v>
      </c>
    </row>
    <row r="68" customFormat="false" ht="12.75" hidden="false" customHeight="false" outlineLevel="0" collapsed="false">
      <c r="A68" s="49"/>
      <c r="B68" s="55" t="s">
        <v>243</v>
      </c>
    </row>
    <row r="69" customFormat="false" ht="12.75" hidden="false" customHeight="false" outlineLevel="0" collapsed="false">
      <c r="A69" s="57" t="s">
        <v>177</v>
      </c>
      <c r="B69" s="49"/>
    </row>
    <row r="70" customFormat="false" ht="12.75" hidden="false" customHeight="false" outlineLevel="0" collapsed="false">
      <c r="A70" s="49" t="s">
        <v>244</v>
      </c>
      <c r="B70" s="49" t="s">
        <v>245</v>
      </c>
    </row>
    <row r="71" customFormat="false" ht="12.75" hidden="false" customHeight="false" outlineLevel="0" collapsed="false">
      <c r="A71" s="49"/>
      <c r="B71" s="52" t="s">
        <v>246</v>
      </c>
    </row>
    <row r="72" customFormat="false" ht="12.75" hidden="false" customHeight="false" outlineLevel="0" collapsed="false">
      <c r="A72" s="49" t="s">
        <v>247</v>
      </c>
      <c r="B72" s="54" t="s">
        <v>248</v>
      </c>
    </row>
    <row r="73" customFormat="false" ht="12.75" hidden="false" customHeight="false" outlineLevel="0" collapsed="false">
      <c r="A73" s="49"/>
      <c r="B73" s="55" t="s">
        <v>249</v>
      </c>
    </row>
    <row r="74" customFormat="false" ht="12.75" hidden="false" customHeight="false" outlineLevel="0" collapsed="false">
      <c r="A74" s="49" t="s">
        <v>250</v>
      </c>
      <c r="B74" s="54" t="s">
        <v>251</v>
      </c>
    </row>
    <row r="75" customFormat="false" ht="12.75" hidden="false" customHeight="false" outlineLevel="0" collapsed="false">
      <c r="A75" s="49"/>
      <c r="B75" s="55" t="s">
        <v>252</v>
      </c>
    </row>
    <row r="76" customFormat="false" ht="12.75" hidden="false" customHeight="false" outlineLevel="0" collapsed="false">
      <c r="A76" s="49" t="s">
        <v>253</v>
      </c>
      <c r="B76" s="54" t="s">
        <v>254</v>
      </c>
    </row>
    <row r="77" customFormat="false" ht="12.75" hidden="false" customHeight="false" outlineLevel="0" collapsed="false">
      <c r="A77" s="49"/>
      <c r="B77" s="55" t="s">
        <v>210</v>
      </c>
    </row>
    <row r="78" customFormat="false" ht="12.75" hidden="false" customHeight="false" outlineLevel="0" collapsed="false">
      <c r="A78" s="49" t="s">
        <v>255</v>
      </c>
      <c r="B78" s="49" t="s">
        <v>187</v>
      </c>
    </row>
    <row r="79" customFormat="false" ht="12.75" hidden="false" customHeight="false" outlineLevel="0" collapsed="false">
      <c r="A79" s="49"/>
      <c r="B79" s="52" t="s">
        <v>188</v>
      </c>
    </row>
    <row r="80" customFormat="false" ht="12.75" hidden="false" customHeight="false" outlineLevel="0" collapsed="false">
      <c r="A80" s="49" t="s">
        <v>180</v>
      </c>
      <c r="B80" s="54" t="s">
        <v>256</v>
      </c>
    </row>
    <row r="81" customFormat="false" ht="12.75" hidden="false" customHeight="false" outlineLevel="0" collapsed="false">
      <c r="A81" s="49"/>
      <c r="B81" s="55" t="s">
        <v>188</v>
      </c>
    </row>
    <row r="85" customFormat="false" ht="12.75" hidden="false" customHeight="false" outlineLevel="0" collapsed="false">
      <c r="A85" s="41" t="s">
        <v>80</v>
      </c>
      <c r="B85" s="58" t="s">
        <v>257</v>
      </c>
      <c r="C8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99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10" min="10" style="0" width="14.85"/>
    <col collapsed="false" customWidth="true" hidden="false" outlineLevel="0" max="12" min="11" style="0" width="11.28"/>
    <col collapsed="false" customWidth="true" hidden="false" outlineLevel="0" max="13" min="13" style="0" width="14.99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59" t="s">
        <v>258</v>
      </c>
      <c r="B1" s="60"/>
      <c r="C1" s="60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2.75" hidden="false" customHeight="false" outlineLevel="0" collapsed="false">
      <c r="A2" s="61"/>
      <c r="B2" s="62"/>
      <c r="C2" s="24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37.5" hidden="false" customHeight="true" outlineLevel="0" collapsed="false">
      <c r="A3" s="63" t="s">
        <v>259</v>
      </c>
      <c r="B3" s="63" t="s">
        <v>260</v>
      </c>
      <c r="C3" s="63" t="s">
        <v>261</v>
      </c>
      <c r="D3" s="64" t="s">
        <v>262</v>
      </c>
      <c r="E3" s="64"/>
      <c r="F3" s="64"/>
      <c r="G3" s="64"/>
      <c r="H3" s="64"/>
      <c r="I3" s="65" t="s">
        <v>263</v>
      </c>
      <c r="J3" s="65"/>
      <c r="K3" s="65"/>
      <c r="L3" s="65"/>
      <c r="M3" s="65"/>
      <c r="N3" s="65" t="s">
        <v>264</v>
      </c>
    </row>
    <row r="4" customFormat="false" ht="47.25" hidden="false" customHeight="true" outlineLevel="0" collapsed="false">
      <c r="A4" s="63"/>
      <c r="B4" s="63"/>
      <c r="C4" s="63"/>
      <c r="D4" s="66" t="s">
        <v>265</v>
      </c>
      <c r="E4" s="63" t="s">
        <v>266</v>
      </c>
      <c r="F4" s="66" t="s">
        <v>267</v>
      </c>
      <c r="G4" s="63" t="s">
        <v>268</v>
      </c>
      <c r="H4" s="67" t="s">
        <v>269</v>
      </c>
      <c r="I4" s="68" t="s">
        <v>270</v>
      </c>
      <c r="J4" s="68" t="s">
        <v>266</v>
      </c>
      <c r="K4" s="68" t="s">
        <v>267</v>
      </c>
      <c r="L4" s="68" t="s">
        <v>271</v>
      </c>
      <c r="M4" s="69" t="s">
        <v>272</v>
      </c>
      <c r="N4" s="65"/>
    </row>
    <row r="5" customFormat="false" ht="56.25" hidden="false" customHeight="true" outlineLevel="0" collapsed="false">
      <c r="A5" s="70" t="n">
        <v>1</v>
      </c>
      <c r="B5" s="70" t="s">
        <v>273</v>
      </c>
      <c r="C5" s="45"/>
      <c r="D5" s="45"/>
      <c r="E5" s="45"/>
      <c r="F5" s="45"/>
      <c r="G5" s="45"/>
      <c r="H5" s="71" t="n">
        <f aca="false">SUM(D5:G5)</f>
        <v>0</v>
      </c>
      <c r="I5" s="45"/>
      <c r="J5" s="45"/>
      <c r="K5" s="45"/>
      <c r="L5" s="45"/>
      <c r="M5" s="72" t="n">
        <f aca="false">SUM(I5:L5)</f>
        <v>0</v>
      </c>
      <c r="N5" s="72" t="n">
        <f aca="false">C5+H5-M5</f>
        <v>0</v>
      </c>
    </row>
    <row r="6" customFormat="false" ht="56.25" hidden="false" customHeight="true" outlineLevel="0" collapsed="false">
      <c r="A6" s="70" t="n">
        <v>2</v>
      </c>
      <c r="B6" s="70" t="s">
        <v>274</v>
      </c>
      <c r="C6" s="45"/>
      <c r="D6" s="45"/>
      <c r="E6" s="45"/>
      <c r="F6" s="45"/>
      <c r="G6" s="45"/>
      <c r="H6" s="71" t="n">
        <f aca="false">SUM(D6:G6)</f>
        <v>0</v>
      </c>
      <c r="I6" s="45"/>
      <c r="J6" s="45"/>
      <c r="K6" s="45"/>
      <c r="L6" s="45"/>
      <c r="M6" s="72" t="n">
        <f aca="false">SUM(I6:L6)</f>
        <v>0</v>
      </c>
      <c r="N6" s="72" t="n">
        <f aca="false">C6+H6-M6</f>
        <v>0</v>
      </c>
    </row>
    <row r="7" customFormat="false" ht="56.25" hidden="false" customHeight="true" outlineLevel="0" collapsed="false">
      <c r="A7" s="70" t="n">
        <v>3</v>
      </c>
      <c r="B7" s="70" t="s">
        <v>274</v>
      </c>
      <c r="C7" s="45"/>
      <c r="D7" s="45"/>
      <c r="E7" s="45"/>
      <c r="F7" s="45"/>
      <c r="G7" s="45"/>
      <c r="H7" s="71" t="n">
        <f aca="false">SUM(D7:G7)</f>
        <v>0</v>
      </c>
      <c r="I7" s="45"/>
      <c r="J7" s="45"/>
      <c r="K7" s="45"/>
      <c r="L7" s="45"/>
      <c r="M7" s="72" t="n">
        <f aca="false">SUM(I7:L7)</f>
        <v>0</v>
      </c>
      <c r="N7" s="72" t="n">
        <f aca="false">C7+H7-M7</f>
        <v>0</v>
      </c>
    </row>
    <row r="8" customFormat="false" ht="56.25" hidden="false" customHeight="true" outlineLevel="0" collapsed="false">
      <c r="A8" s="70" t="n">
        <v>4</v>
      </c>
      <c r="B8" s="70" t="s">
        <v>274</v>
      </c>
      <c r="C8" s="45"/>
      <c r="D8" s="45"/>
      <c r="E8" s="45"/>
      <c r="F8" s="45"/>
      <c r="G8" s="45"/>
      <c r="H8" s="71" t="n">
        <f aca="false">SUM(D8:G8)</f>
        <v>0</v>
      </c>
      <c r="I8" s="45"/>
      <c r="J8" s="45"/>
      <c r="K8" s="45"/>
      <c r="L8" s="45"/>
      <c r="M8" s="72" t="n">
        <f aca="false">SUM(I8:L8)</f>
        <v>0</v>
      </c>
      <c r="N8" s="72" t="n">
        <f aca="false">C8+H8-M8</f>
        <v>0</v>
      </c>
    </row>
    <row r="9" customFormat="false" ht="56.25" hidden="false" customHeight="true" outlineLevel="0" collapsed="false">
      <c r="A9" s="70" t="n">
        <v>5</v>
      </c>
      <c r="B9" s="70" t="s">
        <v>274</v>
      </c>
      <c r="C9" s="45"/>
      <c r="D9" s="45"/>
      <c r="E9" s="45"/>
      <c r="F9" s="45"/>
      <c r="G9" s="45"/>
      <c r="H9" s="71" t="n">
        <f aca="false">SUM(D9:G9)</f>
        <v>0</v>
      </c>
      <c r="I9" s="45"/>
      <c r="J9" s="45"/>
      <c r="K9" s="45"/>
      <c r="L9" s="45"/>
      <c r="M9" s="72" t="n">
        <f aca="false">SUM(I9:L9)</f>
        <v>0</v>
      </c>
      <c r="N9" s="72" t="n">
        <f aca="false">C9+H9-M9</f>
        <v>0</v>
      </c>
    </row>
    <row r="10" customFormat="false" ht="56.25" hidden="false" customHeight="true" outlineLevel="0" collapsed="false">
      <c r="A10" s="70" t="n">
        <v>6</v>
      </c>
      <c r="B10" s="70" t="s">
        <v>274</v>
      </c>
      <c r="C10" s="45"/>
      <c r="D10" s="45"/>
      <c r="E10" s="45"/>
      <c r="F10" s="45"/>
      <c r="G10" s="45"/>
      <c r="H10" s="71" t="n">
        <f aca="false">SUM(D10:G10)</f>
        <v>0</v>
      </c>
      <c r="I10" s="45"/>
      <c r="J10" s="45"/>
      <c r="K10" s="45"/>
      <c r="L10" s="45"/>
      <c r="M10" s="72" t="n">
        <f aca="false">SUM(I10:L10)</f>
        <v>0</v>
      </c>
      <c r="N10" s="72" t="n">
        <f aca="false">C10+H10-M10</f>
        <v>0</v>
      </c>
    </row>
    <row r="11" customFormat="false" ht="42" hidden="false" customHeight="true" outlineLevel="0" collapsed="false">
      <c r="A11" s="70" t="n">
        <v>7</v>
      </c>
      <c r="B11" s="70" t="s">
        <v>275</v>
      </c>
      <c r="C11" s="45"/>
      <c r="D11" s="45"/>
      <c r="E11" s="45"/>
      <c r="F11" s="45"/>
      <c r="G11" s="45"/>
      <c r="H11" s="71" t="n">
        <f aca="false">SUM(D11:G11)</f>
        <v>0</v>
      </c>
      <c r="I11" s="45"/>
      <c r="J11" s="45"/>
      <c r="K11" s="45"/>
      <c r="L11" s="45"/>
      <c r="M11" s="72" t="n">
        <f aca="false">SUM(I11:L11)</f>
        <v>0</v>
      </c>
      <c r="N11" s="72" t="n">
        <f aca="false">C11+H11-M11</f>
        <v>0</v>
      </c>
    </row>
    <row r="12" customFormat="false" ht="42.75" hidden="false" customHeight="true" outlineLevel="0" collapsed="false">
      <c r="A12" s="73" t="n">
        <v>8</v>
      </c>
      <c r="B12" s="70" t="s">
        <v>276</v>
      </c>
      <c r="C12" s="74" t="n">
        <f aca="false">SUM(C5:C11)</f>
        <v>0</v>
      </c>
      <c r="D12" s="74" t="n">
        <f aca="false">SUM(D5:D11)</f>
        <v>0</v>
      </c>
      <c r="E12" s="74" t="n">
        <f aca="false">SUM(E5:E11)</f>
        <v>0</v>
      </c>
      <c r="F12" s="74" t="n">
        <f aca="false">SUM(F5:F11)</f>
        <v>0</v>
      </c>
      <c r="G12" s="74" t="n">
        <f aca="false">SUM(G5:G11)</f>
        <v>0</v>
      </c>
      <c r="H12" s="71" t="n">
        <f aca="false">SUM(H5:H11)</f>
        <v>0</v>
      </c>
      <c r="I12" s="74" t="n">
        <f aca="false">SUM(I5:I11)</f>
        <v>0</v>
      </c>
      <c r="J12" s="74" t="n">
        <f aca="false">SUM(J5:J11)</f>
        <v>0</v>
      </c>
      <c r="K12" s="74" t="n">
        <f aca="false">SUM(K5:K11)</f>
        <v>0</v>
      </c>
      <c r="L12" s="74" t="n">
        <f aca="false">SUM(L5:L11)</f>
        <v>0</v>
      </c>
      <c r="M12" s="72" t="n">
        <f aca="false">SUM(M5:M11)</f>
        <v>0</v>
      </c>
      <c r="N12" s="71" t="n">
        <f aca="false">SUM(N5:N11)</f>
        <v>0</v>
      </c>
      <c r="O12" s="75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</sheetData>
  <mergeCells count="6">
    <mergeCell ref="A3:A4"/>
    <mergeCell ref="B3:B4"/>
    <mergeCell ref="C3:C4"/>
    <mergeCell ref="D3:H3"/>
    <mergeCell ref="I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7.42"/>
    <col collapsed="false" customWidth="true" hidden="false" outlineLevel="0" max="3" min="3" style="24" width="10.99"/>
    <col collapsed="false" customWidth="true" hidden="false" outlineLevel="0" max="4" min="4" style="24" width="13.85"/>
    <col collapsed="false" customWidth="true" hidden="false" outlineLevel="0" max="5" min="5" style="24" width="11.42"/>
    <col collapsed="false" customWidth="true" hidden="false" outlineLevel="0" max="6" min="6" style="24" width="14.7"/>
    <col collapsed="false" customWidth="true" hidden="false" outlineLevel="0" max="7" min="7" style="24" width="10.99"/>
    <col collapsed="false" customWidth="true" hidden="false" outlineLevel="0" max="8" min="8" style="24" width="11.28"/>
    <col collapsed="false" customWidth="false" hidden="false" outlineLevel="0" max="9" min="9" style="24" width="9.14"/>
    <col collapsed="false" customWidth="true" hidden="false" outlineLevel="0" max="10" min="10" style="24" width="14.56"/>
    <col collapsed="false" customWidth="true" hidden="false" outlineLevel="0" max="11" min="11" style="24" width="10.99"/>
    <col collapsed="false" customWidth="true" hidden="false" outlineLevel="0" max="12" min="12" style="24" width="11.56"/>
    <col collapsed="false" customWidth="true" hidden="false" outlineLevel="0" max="13" min="13" style="24" width="13.56"/>
    <col collapsed="false" customWidth="true" hidden="false" outlineLevel="0" max="14" min="14" style="24" width="11.28"/>
    <col collapsed="false" customWidth="false" hidden="false" outlineLevel="0" max="257" min="15" style="24" width="9.14"/>
  </cols>
  <sheetData>
    <row r="1" customFormat="false" ht="12.75" hidden="false" customHeight="false" outlineLevel="0" collapsed="false">
      <c r="A1" s="76" t="s">
        <v>277</v>
      </c>
    </row>
    <row r="2" customFormat="false" ht="12.75" hidden="false" customHeight="false" outlineLevel="0" collapsed="false">
      <c r="A2" s="77"/>
    </row>
    <row r="3" customFormat="false" ht="24.75" hidden="false" customHeight="true" outlineLevel="0" collapsed="false">
      <c r="A3" s="78" t="s">
        <v>259</v>
      </c>
      <c r="B3" s="63" t="s">
        <v>260</v>
      </c>
      <c r="C3" s="63" t="s">
        <v>278</v>
      </c>
      <c r="D3" s="67" t="s">
        <v>279</v>
      </c>
      <c r="E3" s="67"/>
      <c r="F3" s="67"/>
      <c r="G3" s="67"/>
      <c r="H3" s="67"/>
      <c r="I3" s="63" t="s">
        <v>280</v>
      </c>
      <c r="J3" s="63"/>
      <c r="K3" s="63"/>
      <c r="L3" s="63"/>
      <c r="M3" s="63"/>
      <c r="N3" s="67" t="s">
        <v>281</v>
      </c>
    </row>
    <row r="4" customFormat="false" ht="53.25" hidden="false" customHeight="true" outlineLevel="0" collapsed="false">
      <c r="A4" s="78"/>
      <c r="B4" s="63"/>
      <c r="C4" s="63"/>
      <c r="D4" s="63" t="s">
        <v>282</v>
      </c>
      <c r="E4" s="63" t="s">
        <v>267</v>
      </c>
      <c r="F4" s="63" t="s">
        <v>283</v>
      </c>
      <c r="G4" s="63" t="s">
        <v>268</v>
      </c>
      <c r="H4" s="67" t="s">
        <v>269</v>
      </c>
      <c r="I4" s="63" t="s">
        <v>270</v>
      </c>
      <c r="J4" s="63" t="s">
        <v>266</v>
      </c>
      <c r="K4" s="63" t="s">
        <v>267</v>
      </c>
      <c r="L4" s="63" t="s">
        <v>271</v>
      </c>
      <c r="M4" s="63" t="s">
        <v>272</v>
      </c>
      <c r="N4" s="67"/>
    </row>
    <row r="5" customFormat="false" ht="57" hidden="false" customHeight="true" outlineLevel="0" collapsed="false">
      <c r="A5" s="70" t="n">
        <v>1</v>
      </c>
      <c r="B5" s="79" t="s">
        <v>273</v>
      </c>
      <c r="C5" s="45"/>
      <c r="D5" s="45"/>
      <c r="E5" s="45"/>
      <c r="F5" s="45"/>
      <c r="G5" s="45"/>
      <c r="H5" s="72" t="n">
        <f aca="false">SUM(D5:G5)</f>
        <v>0</v>
      </c>
      <c r="I5" s="45"/>
      <c r="J5" s="45"/>
      <c r="K5" s="45"/>
      <c r="L5" s="45"/>
      <c r="M5" s="74" t="n">
        <f aca="false">SUM(I5:L5)</f>
        <v>0</v>
      </c>
      <c r="N5" s="72" t="n">
        <f aca="false">C5+H5-M5</f>
        <v>0</v>
      </c>
    </row>
    <row r="6" customFormat="false" ht="57" hidden="false" customHeight="true" outlineLevel="0" collapsed="false">
      <c r="A6" s="70" t="n">
        <v>2</v>
      </c>
      <c r="B6" s="79" t="s">
        <v>275</v>
      </c>
      <c r="C6" s="45"/>
      <c r="D6" s="45"/>
      <c r="E6" s="45"/>
      <c r="F6" s="45"/>
      <c r="G6" s="45"/>
      <c r="H6" s="72"/>
      <c r="I6" s="45"/>
      <c r="J6" s="45"/>
      <c r="K6" s="45"/>
      <c r="L6" s="45"/>
      <c r="M6" s="74"/>
      <c r="N6" s="72"/>
    </row>
    <row r="7" customFormat="false" ht="57" hidden="false" customHeight="true" outlineLevel="0" collapsed="false">
      <c r="A7" s="70" t="n">
        <v>3</v>
      </c>
      <c r="B7" s="79" t="s">
        <v>284</v>
      </c>
      <c r="C7" s="45"/>
      <c r="D7" s="45"/>
      <c r="E7" s="45"/>
      <c r="F7" s="45"/>
      <c r="G7" s="45"/>
      <c r="H7" s="72"/>
      <c r="I7" s="45"/>
      <c r="J7" s="45"/>
      <c r="K7" s="45"/>
      <c r="L7" s="45"/>
      <c r="M7" s="74"/>
      <c r="N7" s="72"/>
    </row>
    <row r="8" customFormat="false" ht="57" hidden="false" customHeight="true" outlineLevel="0" collapsed="false">
      <c r="A8" s="70" t="n">
        <v>4</v>
      </c>
      <c r="B8" s="79" t="s">
        <v>284</v>
      </c>
      <c r="C8" s="45"/>
      <c r="D8" s="45"/>
      <c r="E8" s="45"/>
      <c r="F8" s="45"/>
      <c r="G8" s="45"/>
      <c r="H8" s="72"/>
      <c r="I8" s="45"/>
      <c r="J8" s="45"/>
      <c r="K8" s="45"/>
      <c r="L8" s="45"/>
      <c r="M8" s="74"/>
      <c r="N8" s="72"/>
    </row>
    <row r="9" customFormat="false" ht="57" hidden="false" customHeight="true" outlineLevel="0" collapsed="false">
      <c r="A9" s="70" t="n">
        <v>5</v>
      </c>
      <c r="B9" s="79" t="s">
        <v>274</v>
      </c>
      <c r="C9" s="45"/>
      <c r="D9" s="45"/>
      <c r="E9" s="45"/>
      <c r="F9" s="45"/>
      <c r="G9" s="45"/>
      <c r="H9" s="72"/>
      <c r="I9" s="45"/>
      <c r="J9" s="45"/>
      <c r="K9" s="45"/>
      <c r="L9" s="45"/>
      <c r="M9" s="74"/>
      <c r="N9" s="72"/>
    </row>
    <row r="10" customFormat="false" ht="44.25" hidden="false" customHeight="true" outlineLevel="0" collapsed="false">
      <c r="A10" s="70" t="n">
        <v>6</v>
      </c>
      <c r="B10" s="24" t="s">
        <v>274</v>
      </c>
      <c r="C10" s="45"/>
      <c r="D10" s="45"/>
      <c r="E10" s="45"/>
      <c r="F10" s="45"/>
      <c r="G10" s="45"/>
      <c r="H10" s="72" t="n">
        <f aca="false">SUM(D10:G10)</f>
        <v>0</v>
      </c>
      <c r="I10" s="45"/>
      <c r="J10" s="45"/>
      <c r="K10" s="45"/>
      <c r="L10" s="45"/>
      <c r="M10" s="74" t="n">
        <f aca="false">SUM(I10:L10)</f>
        <v>0</v>
      </c>
      <c r="N10" s="72" t="n">
        <f aca="false">C10+H10-M10</f>
        <v>0</v>
      </c>
    </row>
    <row r="11" customFormat="false" ht="58.5" hidden="false" customHeight="true" outlineLevel="0" collapsed="false">
      <c r="A11" s="70" t="n">
        <v>7</v>
      </c>
      <c r="B11" s="79" t="s">
        <v>285</v>
      </c>
      <c r="C11" s="74" t="n">
        <f aca="false">SUM(C5:C10)</f>
        <v>0</v>
      </c>
      <c r="D11" s="74" t="n">
        <f aca="false">SUM(D5:D10)</f>
        <v>0</v>
      </c>
      <c r="E11" s="74" t="n">
        <f aca="false">SUM(E5:E10)</f>
        <v>0</v>
      </c>
      <c r="F11" s="74" t="n">
        <f aca="false">SUM(F5:F10)</f>
        <v>0</v>
      </c>
      <c r="G11" s="74" t="n">
        <f aca="false">SUM(G5:G10)</f>
        <v>0</v>
      </c>
      <c r="H11" s="72" t="n">
        <f aca="false">SUM(H5:H10)</f>
        <v>0</v>
      </c>
      <c r="I11" s="74" t="n">
        <f aca="false">SUM(I5:I10)</f>
        <v>0</v>
      </c>
      <c r="J11" s="74" t="n">
        <f aca="false">SUM(J5:J10)</f>
        <v>0</v>
      </c>
      <c r="K11" s="74" t="n">
        <f aca="false">SUM(K5:K10)</f>
        <v>0</v>
      </c>
      <c r="L11" s="74" t="n">
        <f aca="false">SUM(L5:L10)</f>
        <v>0</v>
      </c>
      <c r="M11" s="74" t="n">
        <f aca="false">SUM(M5:M10)</f>
        <v>0</v>
      </c>
      <c r="N11" s="72" t="n">
        <f aca="false">SUM(N5:N10)</f>
        <v>0</v>
      </c>
    </row>
  </sheetData>
  <mergeCells count="6">
    <mergeCell ref="A3:A4"/>
    <mergeCell ref="B3:B4"/>
    <mergeCell ref="C3:C4"/>
    <mergeCell ref="D3:H3"/>
    <mergeCell ref="I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3.56"/>
    <col collapsed="false" customWidth="true" hidden="false" outlineLevel="0" max="3" min="3" style="24" width="37.56"/>
    <col collapsed="false" customWidth="true" hidden="false" outlineLevel="0" max="4" min="4" style="24" width="36.14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76" t="s">
        <v>286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72" hidden="false" customHeight="true" outlineLevel="0" collapsed="false">
      <c r="A3" s="80" t="s">
        <v>259</v>
      </c>
      <c r="B3" s="63" t="s">
        <v>260</v>
      </c>
      <c r="C3" s="63" t="s">
        <v>287</v>
      </c>
      <c r="D3" s="63" t="s">
        <v>288</v>
      </c>
    </row>
    <row r="4" customFormat="false" ht="35.25" hidden="false" customHeight="true" outlineLevel="0" collapsed="false">
      <c r="A4" s="73" t="n">
        <v>1</v>
      </c>
      <c r="B4" s="70" t="s">
        <v>273</v>
      </c>
      <c r="C4" s="45"/>
      <c r="D4" s="45"/>
    </row>
    <row r="5" customFormat="false" ht="35.25" hidden="false" customHeight="true" outlineLevel="0" collapsed="false">
      <c r="A5" s="73" t="n">
        <v>2</v>
      </c>
      <c r="B5" s="70" t="s">
        <v>275</v>
      </c>
      <c r="C5" s="45"/>
      <c r="D5" s="45"/>
    </row>
    <row r="6" customFormat="false" ht="35.25" hidden="false" customHeight="true" outlineLevel="0" collapsed="false">
      <c r="A6" s="73" t="n">
        <v>3</v>
      </c>
      <c r="B6" s="70" t="s">
        <v>274</v>
      </c>
      <c r="C6" s="45"/>
      <c r="D6" s="45"/>
    </row>
    <row r="7" customFormat="false" ht="35.25" hidden="false" customHeight="true" outlineLevel="0" collapsed="false">
      <c r="A7" s="73" t="n">
        <v>4</v>
      </c>
      <c r="B7" s="70" t="s">
        <v>274</v>
      </c>
      <c r="C7" s="45"/>
      <c r="D7" s="45"/>
    </row>
    <row r="8" customFormat="false" ht="35.25" hidden="false" customHeight="true" outlineLevel="0" collapsed="false">
      <c r="A8" s="73" t="n">
        <v>5</v>
      </c>
      <c r="B8" s="70" t="s">
        <v>274</v>
      </c>
      <c r="C8" s="45"/>
      <c r="D8" s="45"/>
    </row>
    <row r="9" customFormat="false" ht="35.25" hidden="false" customHeight="true" outlineLevel="0" collapsed="false">
      <c r="A9" s="73" t="n">
        <v>6</v>
      </c>
      <c r="B9" s="70" t="s">
        <v>274</v>
      </c>
      <c r="C9" s="45"/>
      <c r="D9" s="45"/>
    </row>
    <row r="10" customFormat="false" ht="35.25" hidden="false" customHeight="true" outlineLevel="0" collapsed="false">
      <c r="A10" s="73" t="n">
        <v>7</v>
      </c>
      <c r="B10" s="70" t="s">
        <v>274</v>
      </c>
      <c r="C10" s="45"/>
      <c r="D10" s="45"/>
    </row>
    <row r="11" customFormat="false" ht="35.25" hidden="false" customHeight="true" outlineLevel="0" collapsed="false">
      <c r="A11" s="73" t="n">
        <v>8</v>
      </c>
      <c r="B11" s="70" t="s">
        <v>274</v>
      </c>
      <c r="C11" s="45"/>
      <c r="D11" s="45"/>
    </row>
    <row r="12" customFormat="false" ht="36.75" hidden="false" customHeight="true" outlineLevel="0" collapsed="false">
      <c r="A12" s="81" t="n">
        <v>9</v>
      </c>
      <c r="B12" s="24" t="s">
        <v>274</v>
      </c>
      <c r="C12" s="45"/>
      <c r="D12" s="45"/>
    </row>
    <row r="13" customFormat="false" ht="33" hidden="false" customHeight="true" outlineLevel="0" collapsed="false">
      <c r="A13" s="70" t="n">
        <v>10</v>
      </c>
      <c r="B13" s="70" t="s">
        <v>289</v>
      </c>
      <c r="C13" s="74" t="n">
        <f aca="false">SUM(C4:C12)</f>
        <v>0</v>
      </c>
      <c r="D13" s="74" t="n">
        <f aca="false">SUM(D4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6.28"/>
    <col collapsed="false" customWidth="true" hidden="false" outlineLevel="0" max="3" min="3" style="24" width="14.41"/>
    <col collapsed="false" customWidth="false" hidden="false" outlineLevel="0" max="4" min="4" style="24" width="9.14"/>
    <col collapsed="false" customWidth="true" hidden="false" outlineLevel="0" max="5" min="5" style="24" width="15.28"/>
    <col collapsed="false" customWidth="true" hidden="false" outlineLevel="0" max="6" min="6" style="24" width="11.42"/>
    <col collapsed="false" customWidth="true" hidden="false" outlineLevel="0" max="7" min="7" style="24" width="11.28"/>
    <col collapsed="false" customWidth="true" hidden="false" outlineLevel="0" max="8" min="8" style="24" width="11.99"/>
    <col collapsed="false" customWidth="false" hidden="false" outlineLevel="0" max="9" min="9" style="24" width="9.14"/>
    <col collapsed="false" customWidth="true" hidden="false" outlineLevel="0" max="10" min="10" style="24" width="14.85"/>
    <col collapsed="false" customWidth="true" hidden="false" outlineLevel="0" max="11" min="11" style="24" width="11.13"/>
    <col collapsed="false" customWidth="true" hidden="false" outlineLevel="0" max="12" min="12" style="24" width="11.56"/>
    <col collapsed="false" customWidth="true" hidden="false" outlineLevel="0" max="13" min="13" style="24" width="13.28"/>
    <col collapsed="false" customWidth="true" hidden="false" outlineLevel="0" max="14" min="14" style="24" width="15.85"/>
    <col collapsed="false" customWidth="false" hidden="false" outlineLevel="0" max="257" min="15" style="24" width="9.14"/>
  </cols>
  <sheetData>
    <row r="1" customFormat="false" ht="12.75" hidden="false" customHeight="false" outlineLevel="0" collapsed="false">
      <c r="A1" s="76" t="s">
        <v>290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51" hidden="false" customHeight="true" outlineLevel="0" collapsed="false">
      <c r="A3" s="80" t="s">
        <v>259</v>
      </c>
      <c r="B3" s="63" t="s">
        <v>291</v>
      </c>
      <c r="C3" s="63" t="s">
        <v>261</v>
      </c>
      <c r="D3" s="63" t="s">
        <v>262</v>
      </c>
      <c r="E3" s="63"/>
      <c r="F3" s="63"/>
      <c r="G3" s="63"/>
      <c r="H3" s="63"/>
      <c r="I3" s="67" t="s">
        <v>263</v>
      </c>
      <c r="J3" s="67"/>
      <c r="K3" s="67"/>
      <c r="L3" s="67"/>
      <c r="M3" s="67"/>
      <c r="N3" s="64" t="s">
        <v>264</v>
      </c>
      <c r="O3" s="82"/>
      <c r="P3" s="77"/>
    </row>
    <row r="4" customFormat="false" ht="45.75" hidden="false" customHeight="true" outlineLevel="0" collapsed="false">
      <c r="A4" s="80"/>
      <c r="B4" s="63"/>
      <c r="C4" s="63"/>
      <c r="D4" s="68" t="s">
        <v>265</v>
      </c>
      <c r="E4" s="68" t="s">
        <v>266</v>
      </c>
      <c r="F4" s="68" t="s">
        <v>267</v>
      </c>
      <c r="G4" s="68" t="s">
        <v>268</v>
      </c>
      <c r="H4" s="83" t="s">
        <v>269</v>
      </c>
      <c r="I4" s="68" t="s">
        <v>270</v>
      </c>
      <c r="J4" s="68" t="s">
        <v>283</v>
      </c>
      <c r="K4" s="68" t="s">
        <v>267</v>
      </c>
      <c r="L4" s="68" t="s">
        <v>271</v>
      </c>
      <c r="M4" s="66" t="s">
        <v>272</v>
      </c>
      <c r="N4" s="64"/>
      <c r="O4" s="84"/>
      <c r="P4" s="77"/>
    </row>
    <row r="5" customFormat="false" ht="60" hidden="false" customHeight="true" outlineLevel="0" collapsed="false">
      <c r="A5" s="70" t="n">
        <v>1</v>
      </c>
      <c r="B5" s="70" t="s">
        <v>292</v>
      </c>
      <c r="C5" s="45"/>
      <c r="D5" s="45"/>
      <c r="E5" s="45"/>
      <c r="F5" s="45"/>
      <c r="G5" s="45"/>
      <c r="H5" s="72" t="n">
        <f aca="false">SUM(D5:G5)</f>
        <v>0</v>
      </c>
      <c r="I5" s="45"/>
      <c r="J5" s="45"/>
      <c r="K5" s="45"/>
      <c r="L5" s="45"/>
      <c r="M5" s="72" t="n">
        <f aca="false">SUM(I5:L5)</f>
        <v>0</v>
      </c>
      <c r="N5" s="72" t="n">
        <f aca="false">C5+H5-M5</f>
        <v>0</v>
      </c>
      <c r="O5" s="85"/>
    </row>
    <row r="6" customFormat="false" ht="60" hidden="false" customHeight="true" outlineLevel="0" collapsed="false">
      <c r="A6" s="70" t="n">
        <v>2</v>
      </c>
      <c r="B6" s="70" t="s">
        <v>274</v>
      </c>
      <c r="C6" s="45"/>
      <c r="D6" s="45"/>
      <c r="E6" s="45"/>
      <c r="F6" s="45"/>
      <c r="G6" s="45"/>
      <c r="H6" s="72" t="n">
        <f aca="false">SUM(D6:G6)</f>
        <v>0</v>
      </c>
      <c r="I6" s="45"/>
      <c r="J6" s="45"/>
      <c r="K6" s="45"/>
      <c r="L6" s="45"/>
      <c r="M6" s="72" t="n">
        <f aca="false">SUM(I6:L6)</f>
        <v>0</v>
      </c>
      <c r="N6" s="72" t="n">
        <f aca="false">C6+H6-M6</f>
        <v>0</v>
      </c>
      <c r="O6" s="85"/>
    </row>
    <row r="7" customFormat="false" ht="60" hidden="false" customHeight="true" outlineLevel="0" collapsed="false">
      <c r="A7" s="70" t="n">
        <v>3</v>
      </c>
      <c r="B7" s="70" t="s">
        <v>274</v>
      </c>
      <c r="C7" s="45"/>
      <c r="D7" s="45"/>
      <c r="E7" s="45"/>
      <c r="F7" s="45"/>
      <c r="G7" s="45"/>
      <c r="H7" s="72" t="n">
        <f aca="false">SUM(D7:G7)</f>
        <v>0</v>
      </c>
      <c r="I7" s="45"/>
      <c r="J7" s="45"/>
      <c r="K7" s="45"/>
      <c r="L7" s="45"/>
      <c r="M7" s="72" t="n">
        <f aca="false">SUM(I7:L7)</f>
        <v>0</v>
      </c>
      <c r="N7" s="72" t="n">
        <f aca="false">C7+H7-M7</f>
        <v>0</v>
      </c>
      <c r="O7" s="85"/>
    </row>
    <row r="8" customFormat="false" ht="60" hidden="false" customHeight="true" outlineLevel="0" collapsed="false">
      <c r="A8" s="70" t="n">
        <v>4</v>
      </c>
      <c r="B8" s="70" t="s">
        <v>274</v>
      </c>
      <c r="C8" s="45"/>
      <c r="D8" s="45"/>
      <c r="E8" s="45"/>
      <c r="F8" s="45"/>
      <c r="G8" s="45"/>
      <c r="H8" s="72" t="n">
        <f aca="false">SUM(D8:G8)</f>
        <v>0</v>
      </c>
      <c r="I8" s="45"/>
      <c r="J8" s="45"/>
      <c r="K8" s="45"/>
      <c r="L8" s="45"/>
      <c r="M8" s="72" t="n">
        <f aca="false">SUM(I8:L8)</f>
        <v>0</v>
      </c>
      <c r="N8" s="72" t="n">
        <f aca="false">C8+H8-M8</f>
        <v>0</v>
      </c>
      <c r="O8" s="85"/>
    </row>
    <row r="9" customFormat="false" ht="60" hidden="false" customHeight="true" outlineLevel="0" collapsed="false">
      <c r="A9" s="70" t="n">
        <v>5</v>
      </c>
      <c r="B9" s="70" t="s">
        <v>274</v>
      </c>
      <c r="C9" s="45"/>
      <c r="D9" s="45"/>
      <c r="E9" s="45"/>
      <c r="F9" s="45"/>
      <c r="G9" s="45"/>
      <c r="H9" s="72" t="n">
        <f aca="false">SUM(D9:G9)</f>
        <v>0</v>
      </c>
      <c r="I9" s="45"/>
      <c r="J9" s="45"/>
      <c r="K9" s="45"/>
      <c r="L9" s="45"/>
      <c r="M9" s="72" t="n">
        <f aca="false">SUM(I9:L9)</f>
        <v>0</v>
      </c>
      <c r="N9" s="72" t="n">
        <f aca="false">C9+H9-M9</f>
        <v>0</v>
      </c>
      <c r="O9" s="85"/>
    </row>
    <row r="10" customFormat="false" ht="60" hidden="false" customHeight="true" outlineLevel="0" collapsed="false">
      <c r="A10" s="70" t="n">
        <v>6</v>
      </c>
      <c r="B10" s="70" t="s">
        <v>274</v>
      </c>
      <c r="C10" s="45"/>
      <c r="D10" s="45"/>
      <c r="E10" s="45"/>
      <c r="F10" s="45"/>
      <c r="G10" s="45"/>
      <c r="H10" s="72" t="n">
        <f aca="false">SUM(D10:G10)</f>
        <v>0</v>
      </c>
      <c r="I10" s="45"/>
      <c r="J10" s="45"/>
      <c r="K10" s="45"/>
      <c r="L10" s="45"/>
      <c r="M10" s="72" t="n">
        <f aca="false">SUM(I10:L10)</f>
        <v>0</v>
      </c>
      <c r="N10" s="72" t="n">
        <f aca="false">C10+H10-M10</f>
        <v>0</v>
      </c>
      <c r="O10" s="85"/>
    </row>
    <row r="11" customFormat="false" ht="60" hidden="false" customHeight="true" outlineLevel="0" collapsed="false">
      <c r="A11" s="70" t="n">
        <v>7</v>
      </c>
      <c r="B11" s="70" t="s">
        <v>274</v>
      </c>
      <c r="C11" s="45"/>
      <c r="D11" s="45"/>
      <c r="E11" s="45"/>
      <c r="F11" s="45"/>
      <c r="G11" s="45"/>
      <c r="H11" s="72" t="n">
        <f aca="false">SUM(D11:G11)</f>
        <v>0</v>
      </c>
      <c r="I11" s="45"/>
      <c r="J11" s="45"/>
      <c r="K11" s="45"/>
      <c r="L11" s="45"/>
      <c r="M11" s="72" t="n">
        <f aca="false">SUM(I11:L11)</f>
        <v>0</v>
      </c>
      <c r="N11" s="72" t="n">
        <f aca="false">C11+H11-M11</f>
        <v>0</v>
      </c>
      <c r="O11" s="85"/>
    </row>
    <row r="12" customFormat="false" ht="55.5" hidden="false" customHeight="true" outlineLevel="0" collapsed="false">
      <c r="A12" s="70" t="n">
        <v>8</v>
      </c>
      <c r="B12" s="70" t="s">
        <v>293</v>
      </c>
      <c r="C12" s="74" t="n">
        <f aca="false">SUM(C5:C11)</f>
        <v>0</v>
      </c>
      <c r="D12" s="74" t="n">
        <f aca="false">SUM(D5:D11)</f>
        <v>0</v>
      </c>
      <c r="E12" s="74" t="n">
        <f aca="false">SUM(E5:E11)</f>
        <v>0</v>
      </c>
      <c r="F12" s="74" t="n">
        <f aca="false">SUM(F5:F11)</f>
        <v>0</v>
      </c>
      <c r="G12" s="74" t="n">
        <f aca="false">SUM(G5:G11)</f>
        <v>0</v>
      </c>
      <c r="H12" s="72" t="n">
        <f aca="false">SUM(H5:H11)</f>
        <v>0</v>
      </c>
      <c r="I12" s="72" t="n">
        <f aca="false">SUM(I5:I11)</f>
        <v>0</v>
      </c>
      <c r="J12" s="72" t="n">
        <f aca="false">SUM(J5:J11)</f>
        <v>0</v>
      </c>
      <c r="K12" s="72" t="n">
        <f aca="false">SUM(K5:K11)</f>
        <v>0</v>
      </c>
      <c r="L12" s="72" t="n">
        <f aca="false">SUM(L5:L11)</f>
        <v>0</v>
      </c>
      <c r="M12" s="74" t="n">
        <f aca="false">SUM(M5:M11)</f>
        <v>0</v>
      </c>
      <c r="N12" s="72" t="n">
        <f aca="false">SUM(N5:N11)</f>
        <v>0</v>
      </c>
      <c r="O12" s="86"/>
    </row>
  </sheetData>
  <mergeCells count="6">
    <mergeCell ref="A3:A4"/>
    <mergeCell ref="B3:B4"/>
    <mergeCell ref="C3:C4"/>
    <mergeCell ref="D3:H3"/>
    <mergeCell ref="I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6:29:05Z</dcterms:created>
  <dc:creator>Piotr Wieczorek</dc:creator>
  <dc:description/>
  <dc:language>en-US</dc:language>
  <cp:lastModifiedBy/>
  <cp:lastPrinted>2023-03-14T10:28:26Z</cp:lastPrinted>
  <dcterms:modified xsi:type="dcterms:W3CDTF">2025-01-30T11:57:11Z</dcterms:modified>
  <cp:revision>17</cp:revision>
  <dc:subject/>
  <dc:title/>
</cp:coreProperties>
</file>